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 gesamt" sheetId="1" state="visible" r:id="rId2"/>
    <sheet name="Spieler gesamt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annschaft gesamt'!$A$1:$V$54</definedName>
    <definedName function="false" hidden="false" localSheetId="1" name="_xlnm.Print_Titles" vbProcedure="false">'Spieler gesam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Tabelle 1. Kl. A  Di. 17.00 Uhr 27. Spieltag am 21.04.2015</t>
  </si>
  <si>
    <t xml:space="preserve"> Philip Morris</t>
  </si>
  <si>
    <t xml:space="preserve">-</t>
  </si>
  <si>
    <t xml:space="preserve">Bundesdruckerei</t>
  </si>
  <si>
    <t xml:space="preserve">:</t>
  </si>
  <si>
    <t xml:space="preserve">Arbeitsämter 2</t>
  </si>
  <si>
    <t xml:space="preserve">Zollsport</t>
  </si>
  <si>
    <t xml:space="preserve">Vattenfall 2</t>
  </si>
  <si>
    <t xml:space="preserve">BB-Hinkelsteine 1</t>
  </si>
  <si>
    <t xml:space="preserve">Conversion 1</t>
  </si>
  <si>
    <t xml:space="preserve">Axel Springer 1</t>
  </si>
  <si>
    <t xml:space="preserve">SV Senat</t>
  </si>
  <si>
    <t xml:space="preserve">M M T</t>
  </si>
  <si>
    <t xml:space="preserve">Conversion 2</t>
  </si>
  <si>
    <t xml:space="preserve">Britz-Süd 2</t>
  </si>
  <si>
    <t xml:space="preserve">E N D S T A N D</t>
  </si>
  <si>
    <t xml:space="preserve">Punkte</t>
  </si>
  <si>
    <t xml:space="preserve">Pins</t>
  </si>
  <si>
    <t xml:space="preserve">Schnitt</t>
  </si>
  <si>
    <t xml:space="preserve">b.Serie</t>
  </si>
  <si>
    <t xml:space="preserve">b.Spie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L i g a r e k o r d e    mindestens 32 Spiele</t>
  </si>
  <si>
    <t xml:space="preserve">Spiel Herren</t>
  </si>
  <si>
    <t xml:space="preserve">Spiel Damen</t>
  </si>
  <si>
    <t xml:space="preserve">    Alexander Will               M M T</t>
  </si>
  <si>
    <t xml:space="preserve"> Kerstin Zerbe  Bln. Arbeitsämter 2</t>
  </si>
  <si>
    <t xml:space="preserve">    Uwe Gruenke        Conversion1</t>
  </si>
  <si>
    <t xml:space="preserve">     Marita Rohr         SV Senat</t>
  </si>
  <si>
    <t xml:space="preserve">    Torsten Amm    Bln. Arbeitsämter 2</t>
  </si>
  <si>
    <t xml:space="preserve">  Manuela Schönborn   Zollsport</t>
  </si>
  <si>
    <t xml:space="preserve">Serie Herren</t>
  </si>
  <si>
    <t xml:space="preserve">Serie Damen</t>
  </si>
  <si>
    <t xml:space="preserve">    Alexander Will                M M T</t>
  </si>
  <si>
    <t xml:space="preserve">    Torsten Amm     Bln. Arbeitsämter 2</t>
  </si>
  <si>
    <t xml:space="preserve">    Stefan Harwarth     Conversion 2</t>
  </si>
  <si>
    <t xml:space="preserve">        Marita Rohr        SV Senat</t>
  </si>
  <si>
    <t xml:space="preserve">Top  3</t>
  </si>
  <si>
    <t xml:space="preserve">Herren</t>
  </si>
  <si>
    <t xml:space="preserve">Damen</t>
  </si>
  <si>
    <t xml:space="preserve">        Alexander Will             M M T</t>
  </si>
  <si>
    <t xml:space="preserve"> Kerstin Zerbe      Arbeitsämter 2</t>
  </si>
  <si>
    <t xml:space="preserve">    Michael Meffert  Bundesdruckerei </t>
  </si>
  <si>
    <t xml:space="preserve"> Manuela Schönborn   Zollsport</t>
  </si>
  <si>
    <t xml:space="preserve">    Jürgen Schöps     Philip Morris</t>
  </si>
  <si>
    <t xml:space="preserve">      Sabine Meinke         M M T</t>
  </si>
  <si>
    <t xml:space="preserve">Ligasekretär: Bernhard Fiedler  BSG: SV Senat  E-Mail: fiedler.bernhard@web.de</t>
  </si>
  <si>
    <t xml:space="preserve">Schnittliste 1. Kl. A Di. 17.00 Uhr 27. Spieltag am 21.04.2015</t>
  </si>
  <si>
    <t xml:space="preserve">Lfd.Nr.</t>
  </si>
  <si>
    <t xml:space="preserve">Name</t>
  </si>
  <si>
    <t xml:space="preserve">Mannschaft</t>
  </si>
  <si>
    <t xml:space="preserve">Spiele</t>
  </si>
  <si>
    <t xml:space="preserve">b. Spi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h:mm"/>
    <numFmt numFmtId="168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u val="single"/>
      <sz val="14"/>
      <color rgb="FFFF0000"/>
      <name val="Arial"/>
      <family val="2"/>
    </font>
    <font>
      <u val="single"/>
      <sz val="14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u val="double"/>
      <sz val="16"/>
      <color rgb="FF0000FF"/>
      <name val="Arial"/>
      <family val="2"/>
    </font>
    <font>
      <b val="true"/>
      <u val="double"/>
      <sz val="16"/>
      <name val="Arial"/>
      <family val="2"/>
    </font>
    <font>
      <sz val="12"/>
      <color rgb="FFFF0000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le%20Mannschaft%20u.%20Spieler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owling%201.%20Kl.%20A/Spieltag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nschaft gesamt"/>
      <sheetName val="Tabelle1"/>
      <sheetName val="best. Spiel Mann."/>
      <sheetName val="best. Serie Mann."/>
      <sheetName val="best. Spiel Spieler"/>
      <sheetName val="best. Serie Spieler"/>
    </sheetNames>
    <sheetDataSet>
      <sheetData sheetId="0"/>
      <sheetData sheetId="1">
        <row r="4">
          <cell r="A4" t="str">
            <v>SV Senat</v>
          </cell>
          <cell r="B4">
            <v>32</v>
          </cell>
          <cell r="C4">
            <v>62188</v>
          </cell>
          <cell r="D4">
            <v>27</v>
          </cell>
        </row>
        <row r="5">
          <cell r="A5" t="str">
            <v>Conversion 2</v>
          </cell>
          <cell r="B5">
            <v>70</v>
          </cell>
          <cell r="C5">
            <v>62721</v>
          </cell>
          <cell r="D5">
            <v>26</v>
          </cell>
        </row>
        <row r="6">
          <cell r="A6" t="str">
            <v>BB-Hinkelsteine 1</v>
          </cell>
          <cell r="B6">
            <v>146</v>
          </cell>
          <cell r="C6">
            <v>69670</v>
          </cell>
          <cell r="D6">
            <v>27</v>
          </cell>
        </row>
        <row r="7">
          <cell r="A7" t="str">
            <v>Bundesdruckerei</v>
          </cell>
          <cell r="B7">
            <v>144</v>
          </cell>
          <cell r="C7">
            <v>70590</v>
          </cell>
          <cell r="D7">
            <v>27</v>
          </cell>
        </row>
        <row r="8">
          <cell r="A8" t="str">
            <v>Conversion 1</v>
          </cell>
          <cell r="B8">
            <v>123</v>
          </cell>
          <cell r="C8">
            <v>68075</v>
          </cell>
          <cell r="D8">
            <v>27</v>
          </cell>
        </row>
        <row r="9">
          <cell r="A9" t="str">
            <v>Zollsport</v>
          </cell>
          <cell r="B9">
            <v>130</v>
          </cell>
          <cell r="C9">
            <v>68617</v>
          </cell>
          <cell r="D9">
            <v>27</v>
          </cell>
        </row>
        <row r="10">
          <cell r="A10" t="str">
            <v>M M T</v>
          </cell>
          <cell r="B10">
            <v>88</v>
          </cell>
          <cell r="C10">
            <v>66518</v>
          </cell>
          <cell r="D10">
            <v>27</v>
          </cell>
        </row>
        <row r="11">
          <cell r="A11" t="str">
            <v>Britz-Süd 2</v>
          </cell>
          <cell r="B11">
            <v>72</v>
          </cell>
          <cell r="C11">
            <v>65268</v>
          </cell>
          <cell r="D11">
            <v>27</v>
          </cell>
        </row>
        <row r="12">
          <cell r="A12" t="str">
            <v>Vattenfall 2</v>
          </cell>
          <cell r="B12">
            <v>120</v>
          </cell>
          <cell r="C12">
            <v>68128</v>
          </cell>
          <cell r="D12">
            <v>27</v>
          </cell>
        </row>
        <row r="13">
          <cell r="A13" t="str">
            <v>Bln. Arbeitsämter 2</v>
          </cell>
          <cell r="B13">
            <v>104</v>
          </cell>
          <cell r="C13">
            <v>67488</v>
          </cell>
          <cell r="D13">
            <v>27</v>
          </cell>
        </row>
        <row r="14">
          <cell r="A14" t="str">
            <v>Philip Morris</v>
          </cell>
          <cell r="B14">
            <v>151</v>
          </cell>
          <cell r="C14">
            <v>69024</v>
          </cell>
          <cell r="D14">
            <v>27</v>
          </cell>
        </row>
        <row r="15">
          <cell r="A15" t="str">
            <v>Axel Springer1</v>
          </cell>
          <cell r="B15">
            <v>120</v>
          </cell>
          <cell r="C15">
            <v>66956</v>
          </cell>
          <cell r="D15">
            <v>27</v>
          </cell>
        </row>
      </sheetData>
      <sheetData sheetId="2">
        <row r="4">
          <cell r="AT4">
            <v>2485</v>
          </cell>
        </row>
        <row r="5">
          <cell r="AT5">
            <v>2564</v>
          </cell>
        </row>
        <row r="6">
          <cell r="AT6">
            <v>2861</v>
          </cell>
        </row>
        <row r="7">
          <cell r="AT7">
            <v>2827</v>
          </cell>
        </row>
        <row r="8">
          <cell r="AT8">
            <v>2794</v>
          </cell>
        </row>
        <row r="9">
          <cell r="AT9">
            <v>2806</v>
          </cell>
        </row>
        <row r="10">
          <cell r="AT10">
            <v>2665</v>
          </cell>
        </row>
        <row r="11">
          <cell r="AT11">
            <v>2602</v>
          </cell>
        </row>
        <row r="12">
          <cell r="AT12">
            <v>2756</v>
          </cell>
        </row>
        <row r="13">
          <cell r="AT13">
            <v>2683</v>
          </cell>
        </row>
        <row r="14">
          <cell r="AT14">
            <v>2749</v>
          </cell>
        </row>
        <row r="15">
          <cell r="AT15">
            <v>2833</v>
          </cell>
        </row>
      </sheetData>
      <sheetData sheetId="3">
        <row r="4">
          <cell r="AT4">
            <v>896</v>
          </cell>
        </row>
        <row r="5">
          <cell r="AT5">
            <v>975</v>
          </cell>
        </row>
        <row r="6">
          <cell r="AT6">
            <v>1001</v>
          </cell>
        </row>
        <row r="7">
          <cell r="AT7">
            <v>991</v>
          </cell>
        </row>
        <row r="8">
          <cell r="AT8">
            <v>997</v>
          </cell>
        </row>
        <row r="9">
          <cell r="AT9">
            <v>1008</v>
          </cell>
        </row>
        <row r="10">
          <cell r="AT10">
            <v>949</v>
          </cell>
        </row>
        <row r="11">
          <cell r="AT11">
            <v>902</v>
          </cell>
        </row>
        <row r="12">
          <cell r="AT12">
            <v>997</v>
          </cell>
        </row>
        <row r="13">
          <cell r="AT13">
            <v>973</v>
          </cell>
        </row>
        <row r="14">
          <cell r="AT14">
            <v>971</v>
          </cell>
        </row>
        <row r="15">
          <cell r="AT15">
            <v>981</v>
          </cell>
        </row>
      </sheetData>
      <sheetData sheetId="4">
        <row r="4">
          <cell r="AU4">
            <v>194</v>
          </cell>
        </row>
        <row r="5">
          <cell r="AU5">
            <v>246</v>
          </cell>
        </row>
        <row r="6">
          <cell r="AU6">
            <v>187</v>
          </cell>
        </row>
        <row r="7">
          <cell r="AU7">
            <v>185</v>
          </cell>
        </row>
        <row r="8">
          <cell r="AU8">
            <v>222</v>
          </cell>
        </row>
        <row r="9">
          <cell r="AU9">
            <v>203</v>
          </cell>
        </row>
        <row r="10">
          <cell r="AU10">
            <v>140</v>
          </cell>
        </row>
        <row r="11">
          <cell r="AU11">
            <v>179</v>
          </cell>
        </row>
        <row r="12">
          <cell r="AU12">
            <v>190</v>
          </cell>
        </row>
        <row r="13">
          <cell r="AU13">
            <v>211</v>
          </cell>
        </row>
        <row r="14">
          <cell r="AU14">
            <v>196</v>
          </cell>
        </row>
        <row r="15">
          <cell r="AU15">
            <v>169</v>
          </cell>
        </row>
        <row r="21">
          <cell r="AU21">
            <v>125</v>
          </cell>
        </row>
        <row r="23">
          <cell r="AU23">
            <v>216</v>
          </cell>
        </row>
        <row r="24">
          <cell r="AU24">
            <v>247</v>
          </cell>
        </row>
        <row r="25">
          <cell r="AU25">
            <v>185</v>
          </cell>
        </row>
        <row r="26">
          <cell r="AU26">
            <v>169</v>
          </cell>
        </row>
        <row r="27">
          <cell r="AU27">
            <v>245</v>
          </cell>
        </row>
        <row r="28">
          <cell r="AU28">
            <v>212</v>
          </cell>
        </row>
        <row r="29">
          <cell r="AU29">
            <v>259</v>
          </cell>
        </row>
        <row r="30">
          <cell r="AU30">
            <v>183</v>
          </cell>
        </row>
        <row r="31">
          <cell r="AU31">
            <v>162</v>
          </cell>
        </row>
        <row r="32">
          <cell r="AU32">
            <v>188</v>
          </cell>
        </row>
        <row r="40">
          <cell r="AU40">
            <v>125</v>
          </cell>
        </row>
        <row r="42">
          <cell r="AU42">
            <v>238</v>
          </cell>
        </row>
        <row r="43">
          <cell r="AU43">
            <v>234</v>
          </cell>
        </row>
        <row r="44">
          <cell r="AU44">
            <v>203</v>
          </cell>
        </row>
        <row r="45">
          <cell r="AU45">
            <v>216</v>
          </cell>
        </row>
        <row r="46">
          <cell r="AU46">
            <v>256</v>
          </cell>
        </row>
        <row r="47">
          <cell r="AU47">
            <v>193</v>
          </cell>
        </row>
        <row r="48">
          <cell r="AU48">
            <v>255</v>
          </cell>
        </row>
        <row r="49">
          <cell r="AU49">
            <v>205</v>
          </cell>
        </row>
        <row r="50">
          <cell r="AU50">
            <v>200</v>
          </cell>
        </row>
        <row r="51">
          <cell r="AU51">
            <v>202</v>
          </cell>
        </row>
        <row r="61">
          <cell r="AU61">
            <v>246</v>
          </cell>
        </row>
        <row r="62">
          <cell r="AU62">
            <v>234</v>
          </cell>
        </row>
        <row r="63">
          <cell r="AU63">
            <v>215</v>
          </cell>
        </row>
        <row r="64">
          <cell r="AU64">
            <v>204</v>
          </cell>
        </row>
        <row r="65">
          <cell r="AU65">
            <v>216</v>
          </cell>
        </row>
        <row r="66">
          <cell r="AU66">
            <v>224</v>
          </cell>
        </row>
        <row r="67">
          <cell r="AU67">
            <v>216</v>
          </cell>
        </row>
        <row r="68">
          <cell r="AU68">
            <v>224</v>
          </cell>
        </row>
        <row r="69">
          <cell r="AU69">
            <v>259</v>
          </cell>
        </row>
        <row r="70">
          <cell r="AU70">
            <v>210</v>
          </cell>
        </row>
        <row r="78">
          <cell r="AU78">
            <v>125</v>
          </cell>
        </row>
        <row r="80">
          <cell r="AU80">
            <v>233</v>
          </cell>
        </row>
        <row r="81">
          <cell r="AU81">
            <v>189</v>
          </cell>
        </row>
        <row r="82">
          <cell r="AU82">
            <v>209</v>
          </cell>
        </row>
        <row r="83">
          <cell r="AU83">
            <v>208</v>
          </cell>
        </row>
        <row r="84">
          <cell r="AU84">
            <v>269</v>
          </cell>
        </row>
        <row r="85">
          <cell r="AU85">
            <v>234</v>
          </cell>
        </row>
        <row r="86">
          <cell r="AU86">
            <v>193</v>
          </cell>
        </row>
        <row r="87">
          <cell r="AU87">
            <v>173</v>
          </cell>
        </row>
        <row r="88">
          <cell r="AU88">
            <v>198</v>
          </cell>
        </row>
        <row r="89">
          <cell r="AU89">
            <v>180</v>
          </cell>
        </row>
        <row r="99">
          <cell r="AU99">
            <v>246</v>
          </cell>
        </row>
        <row r="100">
          <cell r="AU100">
            <v>216</v>
          </cell>
        </row>
        <row r="101">
          <cell r="AU101">
            <v>234</v>
          </cell>
        </row>
        <row r="102">
          <cell r="AU102">
            <v>243</v>
          </cell>
        </row>
        <row r="103">
          <cell r="AU103">
            <v>222</v>
          </cell>
        </row>
        <row r="104">
          <cell r="AU104">
            <v>210</v>
          </cell>
        </row>
        <row r="116">
          <cell r="AU116">
            <v>125</v>
          </cell>
        </row>
        <row r="118">
          <cell r="AU118">
            <v>279</v>
          </cell>
        </row>
        <row r="119">
          <cell r="AU119">
            <v>202</v>
          </cell>
        </row>
        <row r="120">
          <cell r="AU120">
            <v>209</v>
          </cell>
        </row>
        <row r="121">
          <cell r="AU121">
            <v>197</v>
          </cell>
        </row>
        <row r="122">
          <cell r="AU122">
            <v>234</v>
          </cell>
        </row>
        <row r="123">
          <cell r="AU123">
            <v>153</v>
          </cell>
        </row>
        <row r="124">
          <cell r="AU124">
            <v>226</v>
          </cell>
        </row>
        <row r="135">
          <cell r="AU135">
            <v>125</v>
          </cell>
        </row>
        <row r="137">
          <cell r="AU137">
            <v>225</v>
          </cell>
        </row>
        <row r="138">
          <cell r="AU138">
            <v>235</v>
          </cell>
        </row>
        <row r="139">
          <cell r="AU139">
            <v>225</v>
          </cell>
        </row>
        <row r="140">
          <cell r="AU140">
            <v>204</v>
          </cell>
        </row>
        <row r="141">
          <cell r="AU141">
            <v>214</v>
          </cell>
        </row>
        <row r="142">
          <cell r="AU142">
            <v>205</v>
          </cell>
        </row>
        <row r="143">
          <cell r="AU143">
            <v>208</v>
          </cell>
        </row>
        <row r="154">
          <cell r="AU154">
            <v>125</v>
          </cell>
        </row>
        <row r="156">
          <cell r="AU156">
            <v>214</v>
          </cell>
        </row>
        <row r="157">
          <cell r="AU157">
            <v>222</v>
          </cell>
        </row>
        <row r="158">
          <cell r="AU158">
            <v>213</v>
          </cell>
        </row>
        <row r="159">
          <cell r="AU159">
            <v>205</v>
          </cell>
        </row>
        <row r="160">
          <cell r="AU160">
            <v>245</v>
          </cell>
        </row>
        <row r="161">
          <cell r="AU161">
            <v>205</v>
          </cell>
        </row>
        <row r="162">
          <cell r="AU162">
            <v>175</v>
          </cell>
        </row>
        <row r="163">
          <cell r="AU163">
            <v>218</v>
          </cell>
        </row>
        <row r="164">
          <cell r="AU164">
            <v>167</v>
          </cell>
        </row>
        <row r="165">
          <cell r="AU165">
            <v>221</v>
          </cell>
        </row>
        <row r="175">
          <cell r="AU175">
            <v>241</v>
          </cell>
        </row>
        <row r="176">
          <cell r="AU176">
            <v>216</v>
          </cell>
        </row>
        <row r="177">
          <cell r="AU177">
            <v>219</v>
          </cell>
        </row>
        <row r="178">
          <cell r="AU178">
            <v>202</v>
          </cell>
        </row>
        <row r="179">
          <cell r="AU179">
            <v>257</v>
          </cell>
        </row>
        <row r="180">
          <cell r="AU180">
            <v>208</v>
          </cell>
        </row>
        <row r="181">
          <cell r="AU181">
            <v>180</v>
          </cell>
        </row>
        <row r="182">
          <cell r="AU182">
            <v>264</v>
          </cell>
        </row>
        <row r="183">
          <cell r="AU183">
            <v>159</v>
          </cell>
        </row>
        <row r="184">
          <cell r="AU184">
            <v>164</v>
          </cell>
        </row>
        <row r="192">
          <cell r="AU192">
            <v>125</v>
          </cell>
        </row>
        <row r="194">
          <cell r="AU194">
            <v>244</v>
          </cell>
        </row>
        <row r="195">
          <cell r="AU195">
            <v>213</v>
          </cell>
        </row>
        <row r="196">
          <cell r="AU196">
            <v>200</v>
          </cell>
        </row>
        <row r="197">
          <cell r="AU197">
            <v>244</v>
          </cell>
        </row>
        <row r="198">
          <cell r="AU198">
            <v>236</v>
          </cell>
        </row>
        <row r="199">
          <cell r="AU199">
            <v>180</v>
          </cell>
        </row>
        <row r="200">
          <cell r="AU200">
            <v>199</v>
          </cell>
        </row>
        <row r="201">
          <cell r="AU201">
            <v>192</v>
          </cell>
        </row>
        <row r="202">
          <cell r="AU202">
            <v>152</v>
          </cell>
        </row>
        <row r="203">
          <cell r="AU203">
            <v>212</v>
          </cell>
        </row>
        <row r="204">
          <cell r="AU204">
            <v>166</v>
          </cell>
        </row>
        <row r="205">
          <cell r="AU205">
            <v>162</v>
          </cell>
        </row>
        <row r="211">
          <cell r="AU211">
            <v>125</v>
          </cell>
        </row>
        <row r="213">
          <cell r="AU213">
            <v>213</v>
          </cell>
        </row>
        <row r="214">
          <cell r="AU214">
            <v>205</v>
          </cell>
        </row>
        <row r="215">
          <cell r="AU215">
            <v>222</v>
          </cell>
        </row>
        <row r="216">
          <cell r="AU216">
            <v>223</v>
          </cell>
        </row>
        <row r="217">
          <cell r="AU217">
            <v>224</v>
          </cell>
        </row>
        <row r="218">
          <cell r="AU218">
            <v>222</v>
          </cell>
        </row>
        <row r="219">
          <cell r="AU219">
            <v>177</v>
          </cell>
        </row>
        <row r="220">
          <cell r="AU220">
            <v>205</v>
          </cell>
        </row>
        <row r="221">
          <cell r="AU221">
            <v>175</v>
          </cell>
        </row>
        <row r="222">
          <cell r="AU222">
            <v>190</v>
          </cell>
        </row>
        <row r="223">
          <cell r="AU223">
            <v>213</v>
          </cell>
        </row>
        <row r="224">
          <cell r="AU224">
            <v>161</v>
          </cell>
        </row>
        <row r="225">
          <cell r="AU225">
            <v>201</v>
          </cell>
        </row>
        <row r="226">
          <cell r="AU226">
            <v>158</v>
          </cell>
        </row>
        <row r="227">
          <cell r="AU227">
            <v>164</v>
          </cell>
        </row>
        <row r="228">
          <cell r="AU228">
            <v>144</v>
          </cell>
        </row>
        <row r="229">
          <cell r="AU229">
            <v>182</v>
          </cell>
        </row>
        <row r="230">
          <cell r="AU230">
            <v>125</v>
          </cell>
        </row>
      </sheetData>
      <sheetData sheetId="5">
        <row r="4">
          <cell r="AU4">
            <v>534</v>
          </cell>
        </row>
        <row r="5">
          <cell r="AU5">
            <v>599</v>
          </cell>
        </row>
        <row r="6">
          <cell r="AU6">
            <v>489</v>
          </cell>
        </row>
        <row r="7">
          <cell r="AU7">
            <v>451</v>
          </cell>
        </row>
        <row r="8">
          <cell r="AU8">
            <v>549</v>
          </cell>
        </row>
        <row r="9">
          <cell r="AU9">
            <v>539</v>
          </cell>
        </row>
        <row r="10">
          <cell r="AU10">
            <v>415</v>
          </cell>
        </row>
        <row r="11">
          <cell r="AU11">
            <v>473</v>
          </cell>
        </row>
        <row r="12">
          <cell r="AU12">
            <v>552</v>
          </cell>
        </row>
        <row r="13">
          <cell r="AU13">
            <v>453</v>
          </cell>
        </row>
        <row r="14">
          <cell r="AU14">
            <v>478</v>
          </cell>
        </row>
        <row r="15">
          <cell r="AU15">
            <v>489</v>
          </cell>
        </row>
        <row r="21">
          <cell r="AU21">
            <v>375</v>
          </cell>
        </row>
        <row r="23">
          <cell r="AU23">
            <v>529</v>
          </cell>
        </row>
        <row r="24">
          <cell r="AU24">
            <v>608</v>
          </cell>
        </row>
        <row r="25">
          <cell r="AU25">
            <v>489</v>
          </cell>
        </row>
        <row r="26">
          <cell r="AU26">
            <v>453</v>
          </cell>
        </row>
        <row r="27">
          <cell r="AU27">
            <v>663</v>
          </cell>
        </row>
        <row r="28">
          <cell r="AU28">
            <v>554</v>
          </cell>
        </row>
        <row r="29">
          <cell r="AU29">
            <v>602</v>
          </cell>
        </row>
        <row r="30">
          <cell r="AU30">
            <v>481</v>
          </cell>
        </row>
        <row r="31">
          <cell r="AU31">
            <v>409</v>
          </cell>
        </row>
        <row r="32">
          <cell r="AU32">
            <v>478</v>
          </cell>
        </row>
        <row r="40">
          <cell r="AU40">
            <v>375</v>
          </cell>
        </row>
        <row r="42">
          <cell r="AU42">
            <v>627</v>
          </cell>
        </row>
        <row r="43">
          <cell r="AU43">
            <v>588</v>
          </cell>
        </row>
        <row r="44">
          <cell r="AU44">
            <v>523</v>
          </cell>
        </row>
        <row r="45">
          <cell r="AU45">
            <v>573</v>
          </cell>
        </row>
        <row r="46">
          <cell r="AU46">
            <v>606</v>
          </cell>
        </row>
        <row r="47">
          <cell r="AU47">
            <v>514</v>
          </cell>
        </row>
        <row r="48">
          <cell r="AU48">
            <v>662</v>
          </cell>
        </row>
        <row r="49">
          <cell r="AU49">
            <v>496</v>
          </cell>
        </row>
        <row r="50">
          <cell r="AU50">
            <v>538</v>
          </cell>
        </row>
        <row r="51">
          <cell r="AU51">
            <v>530</v>
          </cell>
        </row>
        <row r="61">
          <cell r="AU61">
            <v>641</v>
          </cell>
        </row>
        <row r="62">
          <cell r="AU62">
            <v>630</v>
          </cell>
        </row>
        <row r="63">
          <cell r="AU63">
            <v>546</v>
          </cell>
        </row>
        <row r="64">
          <cell r="AU64">
            <v>561</v>
          </cell>
        </row>
        <row r="65">
          <cell r="AU65">
            <v>581</v>
          </cell>
        </row>
        <row r="66">
          <cell r="AU66">
            <v>618</v>
          </cell>
        </row>
        <row r="67">
          <cell r="AU67">
            <v>566</v>
          </cell>
        </row>
        <row r="68">
          <cell r="AU68">
            <v>543</v>
          </cell>
        </row>
        <row r="69">
          <cell r="AU69">
            <v>658</v>
          </cell>
        </row>
        <row r="70">
          <cell r="AU70">
            <v>583</v>
          </cell>
        </row>
        <row r="78">
          <cell r="AU78">
            <v>375</v>
          </cell>
        </row>
        <row r="80">
          <cell r="AU80">
            <v>654</v>
          </cell>
        </row>
        <row r="81">
          <cell r="AU81">
            <v>535</v>
          </cell>
        </row>
        <row r="82">
          <cell r="AU82">
            <v>525</v>
          </cell>
        </row>
        <row r="83">
          <cell r="AU83">
            <v>539</v>
          </cell>
        </row>
        <row r="84">
          <cell r="AU84">
            <v>620</v>
          </cell>
        </row>
        <row r="85">
          <cell r="AU85">
            <v>641</v>
          </cell>
        </row>
        <row r="86">
          <cell r="AU86">
            <v>524</v>
          </cell>
        </row>
        <row r="87">
          <cell r="AU87">
            <v>468</v>
          </cell>
        </row>
        <row r="88">
          <cell r="AU88">
            <v>510</v>
          </cell>
        </row>
        <row r="89">
          <cell r="AU89">
            <v>488</v>
          </cell>
        </row>
        <row r="99">
          <cell r="AU99">
            <v>628</v>
          </cell>
        </row>
        <row r="100">
          <cell r="AU100">
            <v>551</v>
          </cell>
        </row>
        <row r="101">
          <cell r="AU101">
            <v>550</v>
          </cell>
        </row>
        <row r="102">
          <cell r="AU102">
            <v>625</v>
          </cell>
        </row>
        <row r="103">
          <cell r="AU103">
            <v>572</v>
          </cell>
        </row>
        <row r="104">
          <cell r="AU104">
            <v>559</v>
          </cell>
        </row>
        <row r="116">
          <cell r="AU116">
            <v>375</v>
          </cell>
        </row>
        <row r="118">
          <cell r="AU118">
            <v>708</v>
          </cell>
        </row>
        <row r="119">
          <cell r="AU119">
            <v>570</v>
          </cell>
        </row>
        <row r="120">
          <cell r="AU120">
            <v>547</v>
          </cell>
        </row>
        <row r="121">
          <cell r="AU121">
            <v>531</v>
          </cell>
        </row>
        <row r="122">
          <cell r="AU122">
            <v>574</v>
          </cell>
        </row>
        <row r="123">
          <cell r="AU123">
            <v>423</v>
          </cell>
        </row>
        <row r="124">
          <cell r="AU124">
            <v>551</v>
          </cell>
        </row>
        <row r="135">
          <cell r="AU135">
            <v>375</v>
          </cell>
        </row>
        <row r="137">
          <cell r="AU137">
            <v>528</v>
          </cell>
        </row>
        <row r="138">
          <cell r="AU138">
            <v>614</v>
          </cell>
        </row>
        <row r="139">
          <cell r="AU139">
            <v>582</v>
          </cell>
        </row>
        <row r="140">
          <cell r="AU140">
            <v>572</v>
          </cell>
        </row>
        <row r="141">
          <cell r="AU141">
            <v>545</v>
          </cell>
        </row>
        <row r="142">
          <cell r="AU142">
            <v>527</v>
          </cell>
        </row>
        <row r="143">
          <cell r="AU143">
            <v>574</v>
          </cell>
        </row>
        <row r="154">
          <cell r="AU154">
            <v>375</v>
          </cell>
        </row>
        <row r="156">
          <cell r="AU156">
            <v>595</v>
          </cell>
        </row>
        <row r="157">
          <cell r="AU157">
            <v>556</v>
          </cell>
        </row>
        <row r="158">
          <cell r="AU158">
            <v>569</v>
          </cell>
        </row>
        <row r="159">
          <cell r="AU159">
            <v>558</v>
          </cell>
        </row>
        <row r="160">
          <cell r="AU160">
            <v>625</v>
          </cell>
        </row>
        <row r="161">
          <cell r="AU161">
            <v>529</v>
          </cell>
        </row>
        <row r="162">
          <cell r="AU162">
            <v>493</v>
          </cell>
        </row>
        <row r="163">
          <cell r="AU163">
            <v>573</v>
          </cell>
        </row>
        <row r="164">
          <cell r="AU164">
            <v>485</v>
          </cell>
        </row>
        <row r="165">
          <cell r="AU165">
            <v>600</v>
          </cell>
        </row>
        <row r="175">
          <cell r="AU175">
            <v>621</v>
          </cell>
        </row>
        <row r="176">
          <cell r="AU176">
            <v>568</v>
          </cell>
        </row>
        <row r="177">
          <cell r="AU177">
            <v>593</v>
          </cell>
        </row>
        <row r="178">
          <cell r="AU178">
            <v>582</v>
          </cell>
        </row>
        <row r="179">
          <cell r="AU179">
            <v>689</v>
          </cell>
        </row>
        <row r="180">
          <cell r="AU180">
            <v>579</v>
          </cell>
        </row>
        <row r="181">
          <cell r="AU181">
            <v>473</v>
          </cell>
        </row>
        <row r="182">
          <cell r="AU182">
            <v>665</v>
          </cell>
        </row>
        <row r="183">
          <cell r="AU183">
            <v>432</v>
          </cell>
        </row>
        <row r="184">
          <cell r="AU184">
            <v>405</v>
          </cell>
        </row>
        <row r="192">
          <cell r="AU192">
            <v>375</v>
          </cell>
        </row>
        <row r="194">
          <cell r="AU194">
            <v>630</v>
          </cell>
        </row>
        <row r="195">
          <cell r="AU195">
            <v>528</v>
          </cell>
        </row>
        <row r="196">
          <cell r="AU196">
            <v>573</v>
          </cell>
        </row>
        <row r="197">
          <cell r="AU197">
            <v>617</v>
          </cell>
        </row>
        <row r="198">
          <cell r="AU198">
            <v>601</v>
          </cell>
        </row>
        <row r="199">
          <cell r="AU199">
            <v>465</v>
          </cell>
        </row>
        <row r="200">
          <cell r="AU200">
            <v>530</v>
          </cell>
        </row>
        <row r="201">
          <cell r="AU201">
            <v>524</v>
          </cell>
        </row>
        <row r="202">
          <cell r="AU202">
            <v>443</v>
          </cell>
        </row>
        <row r="203">
          <cell r="AU203">
            <v>555</v>
          </cell>
        </row>
        <row r="204">
          <cell r="AU204">
            <v>454</v>
          </cell>
        </row>
        <row r="205">
          <cell r="AU205">
            <v>449</v>
          </cell>
        </row>
        <row r="211">
          <cell r="AU211">
            <v>375</v>
          </cell>
        </row>
        <row r="213">
          <cell r="AU213">
            <v>583</v>
          </cell>
        </row>
        <row r="214">
          <cell r="AU214">
            <v>552</v>
          </cell>
        </row>
        <row r="215">
          <cell r="AU215">
            <v>531</v>
          </cell>
        </row>
        <row r="216">
          <cell r="AU216">
            <v>603</v>
          </cell>
        </row>
        <row r="217">
          <cell r="AU217">
            <v>619</v>
          </cell>
        </row>
        <row r="218">
          <cell r="AU218">
            <v>628</v>
          </cell>
        </row>
        <row r="219">
          <cell r="AU219">
            <v>510</v>
          </cell>
        </row>
        <row r="220">
          <cell r="AU220">
            <v>544</v>
          </cell>
        </row>
        <row r="221">
          <cell r="AU221">
            <v>503</v>
          </cell>
        </row>
        <row r="222">
          <cell r="AU222">
            <v>517</v>
          </cell>
        </row>
        <row r="223">
          <cell r="AU223">
            <v>559</v>
          </cell>
        </row>
        <row r="224">
          <cell r="AU224">
            <v>431</v>
          </cell>
        </row>
        <row r="225">
          <cell r="AU225">
            <v>498</v>
          </cell>
        </row>
        <row r="226">
          <cell r="AU226">
            <v>442</v>
          </cell>
        </row>
        <row r="227">
          <cell r="AU227">
            <v>434</v>
          </cell>
        </row>
        <row r="228">
          <cell r="AU228">
            <v>394</v>
          </cell>
        </row>
        <row r="229">
          <cell r="AU229">
            <v>493</v>
          </cell>
        </row>
        <row r="230">
          <cell r="AU230">
            <v>37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er Mannschaft"/>
      <sheetName val="1. Spieltag"/>
      <sheetName val="2. Spieltag"/>
      <sheetName val="3. Spieltag"/>
      <sheetName val="4. Spieltag"/>
      <sheetName val="5. Spieltag"/>
      <sheetName val="6. Spieltag"/>
      <sheetName val="7. Spieltag"/>
      <sheetName val="8. Spieltag"/>
      <sheetName val="9. Spieltag"/>
      <sheetName val="10. Spieltag"/>
      <sheetName val="11. Spieltag"/>
      <sheetName val="12. Spieltag"/>
      <sheetName val="13. Spieltag"/>
      <sheetName val="14. Spieltag"/>
      <sheetName val="15. Spieltag"/>
      <sheetName val="16. Spieltag"/>
      <sheetName val="17. Spieltag"/>
      <sheetName val="18. Spieltag"/>
      <sheetName val="19. Spieltag"/>
      <sheetName val="20. Spieltag"/>
      <sheetName val="21. Spieltag"/>
      <sheetName val="22. Spieltag"/>
      <sheetName val="23. Spieltag"/>
      <sheetName val="24. Spieltag"/>
      <sheetName val="25. Spieltag"/>
      <sheetName val="26. Spieltag"/>
      <sheetName val="27. Spieltag"/>
      <sheetName val="28. Spieltag"/>
      <sheetName val="29. Spieltag"/>
      <sheetName val="30. Spieltag"/>
      <sheetName val="31. Spieltag"/>
      <sheetName val="32. Spieltag"/>
      <sheetName val="33. Spieltag"/>
      <sheetName val="34. Spieltag"/>
      <sheetName val="35. Spieltag"/>
      <sheetName val="36. Spieltag"/>
      <sheetName val="37. Spieltag"/>
      <sheetName val="38. Spieltag"/>
      <sheetName val="39. Spieltag"/>
      <sheetName val="40. Spieltag"/>
      <sheetName val="41. Spieltag"/>
      <sheetName val="42. Spieltag"/>
      <sheetName val="43. Spieltag"/>
      <sheetName val="44. Spieltag"/>
      <sheetName val="Tabelle1"/>
      <sheetName val="Spieler ges. Pins"/>
      <sheetName val="Spieler ges. Spie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4">
          <cell r="B4" t="str">
            <v>Wendt Richard</v>
          </cell>
          <cell r="C4" t="str">
            <v>SV Senat</v>
          </cell>
        </row>
        <row r="4">
          <cell r="AV4">
            <v>12960</v>
          </cell>
        </row>
        <row r="5">
          <cell r="B5" t="str">
            <v>Rohr Marita*</v>
          </cell>
          <cell r="C5" t="str">
            <v>SV Senat</v>
          </cell>
        </row>
        <row r="5">
          <cell r="AV5">
            <v>11275</v>
          </cell>
        </row>
        <row r="6">
          <cell r="B6" t="str">
            <v>Mumm Johannes</v>
          </cell>
          <cell r="C6" t="str">
            <v>SV Senat</v>
          </cell>
        </row>
        <row r="6">
          <cell r="AV6">
            <v>489</v>
          </cell>
        </row>
        <row r="7">
          <cell r="B7" t="str">
            <v>Fiedler Bernhard</v>
          </cell>
          <cell r="C7" t="str">
            <v>SV Senat</v>
          </cell>
        </row>
        <row r="7">
          <cell r="AV7">
            <v>8762</v>
          </cell>
        </row>
        <row r="8">
          <cell r="B8" t="str">
            <v>Gries Michael</v>
          </cell>
          <cell r="C8" t="str">
            <v>SV Senat</v>
          </cell>
        </row>
        <row r="8">
          <cell r="AV8">
            <v>7060</v>
          </cell>
        </row>
        <row r="9">
          <cell r="B9" t="str">
            <v>Lieske Achim</v>
          </cell>
          <cell r="C9" t="str">
            <v>SV Senat</v>
          </cell>
        </row>
        <row r="9">
          <cell r="AV9">
            <v>10414</v>
          </cell>
        </row>
        <row r="10">
          <cell r="B10" t="str">
            <v>Behr Manfred</v>
          </cell>
          <cell r="C10" t="str">
            <v>SV Senat</v>
          </cell>
        </row>
        <row r="10">
          <cell r="AV10">
            <v>415</v>
          </cell>
        </row>
        <row r="11">
          <cell r="B11" t="str">
            <v>Schlegelmilch Detlef</v>
          </cell>
          <cell r="C11" t="str">
            <v>SV Senat</v>
          </cell>
        </row>
        <row r="11">
          <cell r="AV11">
            <v>473</v>
          </cell>
        </row>
        <row r="12">
          <cell r="B12" t="str">
            <v>Becker Florian</v>
          </cell>
          <cell r="C12" t="str">
            <v>SV Senat</v>
          </cell>
        </row>
        <row r="12">
          <cell r="AV12">
            <v>7738</v>
          </cell>
        </row>
        <row r="13">
          <cell r="B13" t="str">
            <v>Birnbaum Klaus</v>
          </cell>
          <cell r="C13" t="str">
            <v>SV Senat</v>
          </cell>
        </row>
        <row r="13">
          <cell r="AV13">
            <v>885</v>
          </cell>
        </row>
        <row r="14">
          <cell r="B14" t="str">
            <v>König Claus</v>
          </cell>
          <cell r="C14" t="str">
            <v>SV Senat</v>
          </cell>
        </row>
        <row r="14">
          <cell r="AV14">
            <v>478</v>
          </cell>
        </row>
        <row r="15">
          <cell r="B15" t="str">
            <v>Birnbaum Bärbel*</v>
          </cell>
          <cell r="C15" t="str">
            <v>SV Senat</v>
          </cell>
        </row>
        <row r="15">
          <cell r="AV15">
            <v>489</v>
          </cell>
        </row>
        <row r="21">
          <cell r="B21" t="str">
            <v>Blind</v>
          </cell>
          <cell r="C21" t="str">
            <v>SV Senat</v>
          </cell>
        </row>
        <row r="21">
          <cell r="AV21">
            <v>750</v>
          </cell>
        </row>
        <row r="23">
          <cell r="B23" t="str">
            <v>Gruenke Jörg</v>
          </cell>
          <cell r="C23" t="str">
            <v>Conversion 2</v>
          </cell>
        </row>
        <row r="23">
          <cell r="AV23">
            <v>9523</v>
          </cell>
        </row>
        <row r="24">
          <cell r="B24" t="str">
            <v>Pohl Andreas</v>
          </cell>
          <cell r="C24" t="str">
            <v>Conversion 2</v>
          </cell>
        </row>
        <row r="24">
          <cell r="AV24">
            <v>11271</v>
          </cell>
        </row>
        <row r="25">
          <cell r="B25" t="str">
            <v>Tippenhauer Wolfgang</v>
          </cell>
          <cell r="C25" t="str">
            <v>Conversion 2</v>
          </cell>
        </row>
        <row r="25">
          <cell r="AV25">
            <v>6759</v>
          </cell>
        </row>
        <row r="26">
          <cell r="B26" t="str">
            <v>Schnur Frank</v>
          </cell>
          <cell r="C26" t="str">
            <v>Conversion 2</v>
          </cell>
        </row>
        <row r="26">
          <cell r="AV26">
            <v>898</v>
          </cell>
        </row>
        <row r="27">
          <cell r="B27" t="str">
            <v>Harwath Stefan</v>
          </cell>
          <cell r="C27" t="str">
            <v>Conversion 2</v>
          </cell>
        </row>
        <row r="27">
          <cell r="AV27">
            <v>13820</v>
          </cell>
        </row>
        <row r="28">
          <cell r="B28" t="str">
            <v>Banse Stefan</v>
          </cell>
          <cell r="C28" t="str">
            <v>Conversion 2</v>
          </cell>
        </row>
        <row r="28">
          <cell r="AV28">
            <v>8257</v>
          </cell>
        </row>
        <row r="29">
          <cell r="B29" t="str">
            <v>Wrase Dennis</v>
          </cell>
          <cell r="C29" t="str">
            <v>Conversion 2</v>
          </cell>
        </row>
        <row r="29">
          <cell r="AV29">
            <v>9325</v>
          </cell>
        </row>
        <row r="30">
          <cell r="B30" t="str">
            <v>Straube Frank</v>
          </cell>
          <cell r="C30" t="str">
            <v>Conversion 2</v>
          </cell>
        </row>
        <row r="30">
          <cell r="AV30">
            <v>481</v>
          </cell>
        </row>
        <row r="31">
          <cell r="B31" t="str">
            <v>Förster Sabine*</v>
          </cell>
          <cell r="C31" t="str">
            <v>Conversion 2</v>
          </cell>
        </row>
        <row r="31">
          <cell r="AV31">
            <v>409</v>
          </cell>
        </row>
        <row r="32">
          <cell r="B32" t="str">
            <v>Delonge Jens</v>
          </cell>
          <cell r="C32" t="str">
            <v>Conversion 2</v>
          </cell>
        </row>
        <row r="32">
          <cell r="AV32">
            <v>478</v>
          </cell>
        </row>
        <row r="40">
          <cell r="B40" t="str">
            <v>Blind</v>
          </cell>
          <cell r="C40" t="str">
            <v>Conversion 2</v>
          </cell>
        </row>
        <row r="40">
          <cell r="AV40">
            <v>1500</v>
          </cell>
        </row>
        <row r="42">
          <cell r="B42" t="str">
            <v>Billik Thomas</v>
          </cell>
          <cell r="C42" t="str">
            <v>BB-Hinkelsteine 1</v>
          </cell>
        </row>
        <row r="42">
          <cell r="AV42">
            <v>13643</v>
          </cell>
        </row>
        <row r="43">
          <cell r="B43" t="str">
            <v>Engelhardt Jörg</v>
          </cell>
          <cell r="C43" t="str">
            <v>BB-Hinkelsteine 1</v>
          </cell>
        </row>
        <row r="43">
          <cell r="AV43">
            <v>8690</v>
          </cell>
        </row>
        <row r="44">
          <cell r="B44" t="str">
            <v>Schröder Jutta*</v>
          </cell>
          <cell r="C44" t="str">
            <v>BB-Hinkelsteine 1</v>
          </cell>
        </row>
        <row r="44">
          <cell r="AV44">
            <v>11967</v>
          </cell>
        </row>
        <row r="45">
          <cell r="B45" t="str">
            <v>Zeppmeisel Oliver</v>
          </cell>
          <cell r="C45" t="str">
            <v>BB-Hinkelsteine 1</v>
          </cell>
        </row>
        <row r="45">
          <cell r="AV45">
            <v>2096</v>
          </cell>
        </row>
        <row r="46">
          <cell r="B46" t="str">
            <v>Schlicht Martin</v>
          </cell>
          <cell r="C46" t="str">
            <v>BB-Hinkelsteine 1</v>
          </cell>
        </row>
        <row r="46">
          <cell r="AV46">
            <v>11106</v>
          </cell>
        </row>
        <row r="47">
          <cell r="B47" t="str">
            <v>Häseler Nico</v>
          </cell>
          <cell r="C47" t="str">
            <v>BB-Hinkelsteine 1</v>
          </cell>
        </row>
        <row r="47">
          <cell r="AV47">
            <v>1990</v>
          </cell>
        </row>
        <row r="48">
          <cell r="B48" t="str">
            <v>Häseler Jens</v>
          </cell>
          <cell r="C48" t="str">
            <v>BB-Hinkelsteine 1</v>
          </cell>
        </row>
        <row r="48">
          <cell r="AV48">
            <v>13411</v>
          </cell>
        </row>
        <row r="49">
          <cell r="B49" t="str">
            <v>Gundelach Peter</v>
          </cell>
          <cell r="C49" t="str">
            <v>BB-Hinkelsteine 1</v>
          </cell>
        </row>
        <row r="49">
          <cell r="AV49">
            <v>1411</v>
          </cell>
        </row>
        <row r="50">
          <cell r="B50" t="str">
            <v>Lehmann Bernhard</v>
          </cell>
          <cell r="C50" t="str">
            <v>BB-Hinkelsteine 1</v>
          </cell>
        </row>
        <row r="50">
          <cell r="AV50">
            <v>1384</v>
          </cell>
        </row>
        <row r="51">
          <cell r="B51" t="str">
            <v>Hese Michael</v>
          </cell>
          <cell r="C51" t="str">
            <v>BB-Hinkelsteine 1</v>
          </cell>
        </row>
        <row r="51">
          <cell r="AV51">
            <v>3972</v>
          </cell>
        </row>
        <row r="61">
          <cell r="B61" t="str">
            <v>Fehn Andreas</v>
          </cell>
          <cell r="C61" t="str">
            <v>Bundesdruckerei</v>
          </cell>
        </row>
        <row r="61">
          <cell r="AV61">
            <v>12233</v>
          </cell>
        </row>
        <row r="62">
          <cell r="B62" t="str">
            <v>Hans Otto</v>
          </cell>
          <cell r="C62" t="str">
            <v>Bundesdruckerei</v>
          </cell>
        </row>
        <row r="62">
          <cell r="AV62">
            <v>3374</v>
          </cell>
        </row>
        <row r="63">
          <cell r="B63" t="str">
            <v>Pawlicz Bernhard</v>
          </cell>
          <cell r="C63" t="str">
            <v>Bundesdruckerei</v>
          </cell>
        </row>
        <row r="63">
          <cell r="AV63">
            <v>2678</v>
          </cell>
        </row>
        <row r="64">
          <cell r="B64" t="str">
            <v>Langnick Thomas</v>
          </cell>
          <cell r="C64" t="str">
            <v>Bundesdruckerei</v>
          </cell>
        </row>
        <row r="64">
          <cell r="AV64">
            <v>8742</v>
          </cell>
        </row>
        <row r="65">
          <cell r="B65" t="str">
            <v>Pawlicz Michael</v>
          </cell>
          <cell r="C65" t="str">
            <v>Bundesdruckerei</v>
          </cell>
        </row>
        <row r="65">
          <cell r="AV65">
            <v>9595</v>
          </cell>
        </row>
        <row r="66">
          <cell r="B66" t="str">
            <v>Walter Carsten</v>
          </cell>
          <cell r="C66" t="str">
            <v>Bundesdruckerei</v>
          </cell>
        </row>
        <row r="66">
          <cell r="AV66">
            <v>12044</v>
          </cell>
        </row>
        <row r="67">
          <cell r="B67" t="str">
            <v>Goebel Mario</v>
          </cell>
          <cell r="C67" t="str">
            <v>Bundesdruckerei</v>
          </cell>
        </row>
        <row r="67">
          <cell r="AV67">
            <v>4937</v>
          </cell>
        </row>
        <row r="68">
          <cell r="B68" t="str">
            <v>Poerschke Eddy</v>
          </cell>
          <cell r="C68" t="str">
            <v>Bundesdruckerei</v>
          </cell>
        </row>
        <row r="68">
          <cell r="AV68">
            <v>3816</v>
          </cell>
        </row>
        <row r="69">
          <cell r="B69" t="str">
            <v>Meffert Michael</v>
          </cell>
          <cell r="C69" t="str">
            <v>Bundesdruckerei</v>
          </cell>
        </row>
        <row r="69">
          <cell r="AV69">
            <v>7614</v>
          </cell>
        </row>
        <row r="70">
          <cell r="B70" t="str">
            <v>Maihofer Andreas</v>
          </cell>
          <cell r="C70" t="str">
            <v>Bundesdruckerei</v>
          </cell>
        </row>
        <row r="70">
          <cell r="AV70">
            <v>5182</v>
          </cell>
        </row>
        <row r="78">
          <cell r="B78" t="str">
            <v>Blind</v>
          </cell>
          <cell r="C78" t="str">
            <v>Bundesdruckerei</v>
          </cell>
        </row>
        <row r="78">
          <cell r="AV78">
            <v>375</v>
          </cell>
        </row>
        <row r="80">
          <cell r="B80" t="str">
            <v>Arndt Thomas</v>
          </cell>
          <cell r="C80" t="str">
            <v>Conversion 1</v>
          </cell>
        </row>
        <row r="80">
          <cell r="AV80">
            <v>15257</v>
          </cell>
        </row>
        <row r="81">
          <cell r="B81" t="str">
            <v>Hanstein Detlef</v>
          </cell>
          <cell r="C81" t="str">
            <v>Conversion 1</v>
          </cell>
        </row>
        <row r="81">
          <cell r="AV81">
            <v>4531</v>
          </cell>
        </row>
        <row r="82">
          <cell r="B82" t="str">
            <v>Wagner Werner</v>
          </cell>
          <cell r="C82" t="str">
            <v>Conversion 1</v>
          </cell>
        </row>
        <row r="82">
          <cell r="AV82">
            <v>8547</v>
          </cell>
        </row>
        <row r="83">
          <cell r="B83" t="str">
            <v>Gorzelniak Anne*</v>
          </cell>
          <cell r="C83" t="str">
            <v>Conversion 1</v>
          </cell>
        </row>
        <row r="83">
          <cell r="AV83">
            <v>8749</v>
          </cell>
        </row>
        <row r="84">
          <cell r="B84" t="str">
            <v>Gruenke Uwe</v>
          </cell>
          <cell r="C84" t="str">
            <v>Conversion 1</v>
          </cell>
        </row>
        <row r="84">
          <cell r="AV84">
            <v>9529</v>
          </cell>
        </row>
        <row r="85">
          <cell r="B85" t="str">
            <v>Kußmann Jens</v>
          </cell>
          <cell r="C85" t="str">
            <v>Conversion 1</v>
          </cell>
        </row>
        <row r="85">
          <cell r="AV85">
            <v>10459</v>
          </cell>
        </row>
        <row r="86">
          <cell r="B86" t="str">
            <v>Drescher Peter</v>
          </cell>
          <cell r="C86" t="str">
            <v>Conversion 1</v>
          </cell>
        </row>
        <row r="86">
          <cell r="AV86">
            <v>9537</v>
          </cell>
        </row>
        <row r="87">
          <cell r="B87" t="str">
            <v>Delonge Jens</v>
          </cell>
          <cell r="C87" t="str">
            <v>Conversion 1</v>
          </cell>
        </row>
        <row r="87">
          <cell r="AV87">
            <v>468</v>
          </cell>
        </row>
        <row r="88">
          <cell r="B88" t="str">
            <v>Gruenke Jörg</v>
          </cell>
          <cell r="C88" t="str">
            <v>Conversion 1</v>
          </cell>
        </row>
        <row r="88">
          <cell r="AV88">
            <v>510</v>
          </cell>
        </row>
        <row r="89">
          <cell r="B89" t="str">
            <v>Harwath Stefan</v>
          </cell>
          <cell r="C89" t="str">
            <v>Conversion 1</v>
          </cell>
        </row>
        <row r="89">
          <cell r="AV89">
            <v>488</v>
          </cell>
        </row>
        <row r="99">
          <cell r="B99" t="str">
            <v>Grzyb Frank</v>
          </cell>
          <cell r="C99" t="str">
            <v>Zollsport</v>
          </cell>
        </row>
        <row r="99">
          <cell r="AV99">
            <v>12304</v>
          </cell>
        </row>
        <row r="100">
          <cell r="B100" t="str">
            <v>Richter Ludwig</v>
          </cell>
          <cell r="C100" t="str">
            <v>Zollsport</v>
          </cell>
        </row>
        <row r="100">
          <cell r="AV100">
            <v>10735</v>
          </cell>
        </row>
        <row r="101">
          <cell r="B101" t="str">
            <v>Naß Jürgen</v>
          </cell>
          <cell r="C101" t="str">
            <v>Zollsport</v>
          </cell>
        </row>
        <row r="101">
          <cell r="AV101">
            <v>9869</v>
          </cell>
        </row>
        <row r="102">
          <cell r="B102" t="str">
            <v>Schönborn Manuela*</v>
          </cell>
          <cell r="C102" t="str">
            <v>Zollsport</v>
          </cell>
        </row>
        <row r="102">
          <cell r="AV102">
            <v>14247</v>
          </cell>
        </row>
        <row r="103">
          <cell r="B103" t="str">
            <v>Domek Christian</v>
          </cell>
          <cell r="C103" t="str">
            <v>Zollsport</v>
          </cell>
        </row>
        <row r="103">
          <cell r="AV103">
            <v>10538</v>
          </cell>
        </row>
        <row r="104">
          <cell r="B104" t="str">
            <v>Riosk Alfred</v>
          </cell>
          <cell r="C104" t="str">
            <v>Zollsport</v>
          </cell>
        </row>
        <row r="104">
          <cell r="AV104">
            <v>10174</v>
          </cell>
        </row>
        <row r="116">
          <cell r="B116" t="str">
            <v>Blind</v>
          </cell>
          <cell r="C116" t="str">
            <v>Zollsport</v>
          </cell>
        </row>
        <row r="116">
          <cell r="AV116">
            <v>750</v>
          </cell>
        </row>
        <row r="118">
          <cell r="B118" t="str">
            <v>Will Alexander</v>
          </cell>
          <cell r="C118" t="str">
            <v>M M T</v>
          </cell>
        </row>
        <row r="118">
          <cell r="AV118">
            <v>14263</v>
          </cell>
        </row>
        <row r="119">
          <cell r="B119" t="str">
            <v>Will Stephanie*</v>
          </cell>
          <cell r="C119" t="str">
            <v>M M T</v>
          </cell>
        </row>
        <row r="119">
          <cell r="AV119">
            <v>10511</v>
          </cell>
        </row>
        <row r="120">
          <cell r="B120" t="str">
            <v>Grzesik Ulla*</v>
          </cell>
          <cell r="C120" t="str">
            <v>M M T</v>
          </cell>
        </row>
        <row r="120">
          <cell r="AV120">
            <v>9105</v>
          </cell>
        </row>
        <row r="121">
          <cell r="B121" t="str">
            <v>Obst Gabi*</v>
          </cell>
          <cell r="C121" t="str">
            <v>M M T</v>
          </cell>
        </row>
        <row r="121">
          <cell r="AV121">
            <v>11724</v>
          </cell>
        </row>
        <row r="122">
          <cell r="B122" t="str">
            <v>Meinke Sabine*</v>
          </cell>
          <cell r="C122" t="str">
            <v>M M T</v>
          </cell>
        </row>
        <row r="122">
          <cell r="AV122">
            <v>10666</v>
          </cell>
        </row>
        <row r="123">
          <cell r="B123" t="str">
            <v>Fehn Simone*</v>
          </cell>
          <cell r="C123" t="str">
            <v>M M T</v>
          </cell>
        </row>
        <row r="123">
          <cell r="AV123">
            <v>4956</v>
          </cell>
        </row>
        <row r="124">
          <cell r="B124" t="str">
            <v>Meinke Julia*</v>
          </cell>
          <cell r="C124" t="str">
            <v>M M T</v>
          </cell>
        </row>
        <row r="124">
          <cell r="AV124">
            <v>3793</v>
          </cell>
        </row>
        <row r="135">
          <cell r="B135" t="str">
            <v>Blind</v>
          </cell>
          <cell r="C135" t="str">
            <v>M M T</v>
          </cell>
        </row>
        <row r="135">
          <cell r="AV135">
            <v>1500</v>
          </cell>
        </row>
        <row r="137">
          <cell r="B137" t="str">
            <v>Kaspar Rainer</v>
          </cell>
          <cell r="C137" t="str">
            <v>Britz-Süd 2</v>
          </cell>
        </row>
        <row r="137">
          <cell r="AV137">
            <v>4779</v>
          </cell>
        </row>
        <row r="138">
          <cell r="B138" t="str">
            <v>Jurgait Clemens</v>
          </cell>
          <cell r="C138" t="str">
            <v>Britz-Süd 2</v>
          </cell>
        </row>
        <row r="138">
          <cell r="AV138">
            <v>13525</v>
          </cell>
        </row>
        <row r="139">
          <cell r="B139" t="str">
            <v>Schrei Karl</v>
          </cell>
          <cell r="C139" t="str">
            <v>Britz-Süd 2</v>
          </cell>
        </row>
        <row r="139">
          <cell r="AV139">
            <v>10467</v>
          </cell>
        </row>
        <row r="140">
          <cell r="B140" t="str">
            <v>Hackbarth Rüdiger</v>
          </cell>
          <cell r="C140" t="str">
            <v>Britz-Süd 2</v>
          </cell>
        </row>
        <row r="140">
          <cell r="AV140">
            <v>4522</v>
          </cell>
        </row>
        <row r="141">
          <cell r="B141" t="str">
            <v>Vollperg Reiner</v>
          </cell>
          <cell r="C141" t="str">
            <v>Britz-Süd 2</v>
          </cell>
        </row>
        <row r="141">
          <cell r="AV141">
            <v>11663</v>
          </cell>
        </row>
        <row r="142">
          <cell r="B142" t="str">
            <v>Steinborn Werner</v>
          </cell>
          <cell r="C142" t="str">
            <v>Britz-Süd 2</v>
          </cell>
        </row>
        <row r="142">
          <cell r="AV142">
            <v>9058</v>
          </cell>
        </row>
        <row r="143">
          <cell r="B143" t="str">
            <v>Nitzschke Dieter</v>
          </cell>
          <cell r="C143" t="str">
            <v>Britz-Süd 2</v>
          </cell>
        </row>
        <row r="143">
          <cell r="AV143">
            <v>10879</v>
          </cell>
        </row>
        <row r="154">
          <cell r="B154" t="str">
            <v>Blind</v>
          </cell>
          <cell r="C154" t="str">
            <v>Britz-Süd 2</v>
          </cell>
        </row>
        <row r="154">
          <cell r="AV154">
            <v>375</v>
          </cell>
        </row>
        <row r="156">
          <cell r="B156" t="str">
            <v>Smula Andreas</v>
          </cell>
          <cell r="C156" t="str">
            <v>Vattenfall 2</v>
          </cell>
        </row>
        <row r="156">
          <cell r="AV156">
            <v>12448</v>
          </cell>
        </row>
        <row r="157">
          <cell r="B157" t="str">
            <v>Albowski Dieter</v>
          </cell>
          <cell r="C157" t="str">
            <v>Vattenfall 2</v>
          </cell>
        </row>
        <row r="157">
          <cell r="AV157">
            <v>8974</v>
          </cell>
        </row>
        <row r="158">
          <cell r="B158" t="str">
            <v>Damm Gabi*</v>
          </cell>
          <cell r="C158" t="str">
            <v>Vattenfall 2</v>
          </cell>
        </row>
        <row r="158">
          <cell r="AV158">
            <v>11298</v>
          </cell>
        </row>
        <row r="159">
          <cell r="B159" t="str">
            <v>Stripling Frank</v>
          </cell>
          <cell r="C159" t="str">
            <v>Vattenfall 2</v>
          </cell>
        </row>
        <row r="159">
          <cell r="AV159">
            <v>4968</v>
          </cell>
        </row>
        <row r="160">
          <cell r="B160" t="str">
            <v>Koepke Walter</v>
          </cell>
          <cell r="C160" t="str">
            <v>Vattenfall 2</v>
          </cell>
        </row>
        <row r="160">
          <cell r="AV160">
            <v>13769</v>
          </cell>
        </row>
        <row r="161">
          <cell r="B161" t="str">
            <v>Tosch Lutz</v>
          </cell>
          <cell r="C161" t="str">
            <v>Vattenfall 2</v>
          </cell>
        </row>
        <row r="161">
          <cell r="AV161">
            <v>8232</v>
          </cell>
        </row>
        <row r="162">
          <cell r="B162" t="str">
            <v>Schieler Wolfgang</v>
          </cell>
          <cell r="C162" t="str">
            <v>Vattenfall 2</v>
          </cell>
        </row>
        <row r="162">
          <cell r="AV162">
            <v>493</v>
          </cell>
        </row>
        <row r="163">
          <cell r="B163" t="str">
            <v>Hundeck Martin</v>
          </cell>
          <cell r="C163" t="str">
            <v>Vattenfall 2</v>
          </cell>
        </row>
        <row r="163">
          <cell r="AV163">
            <v>6861</v>
          </cell>
        </row>
        <row r="164">
          <cell r="B164" t="str">
            <v>Kraft Achim</v>
          </cell>
          <cell r="C164" t="str">
            <v>Vattenfall 2</v>
          </cell>
        </row>
        <row r="164">
          <cell r="AV164">
            <v>485</v>
          </cell>
        </row>
        <row r="165">
          <cell r="B165" t="str">
            <v>Taubitz Wolfgang</v>
          </cell>
          <cell r="C165" t="str">
            <v>Vattenfall 2</v>
          </cell>
        </row>
        <row r="165">
          <cell r="AV165">
            <v>600</v>
          </cell>
        </row>
        <row r="175">
          <cell r="B175" t="str">
            <v>Kniebusch Steffen</v>
          </cell>
          <cell r="C175" t="str">
            <v>Bln. Arbeitsämter 2</v>
          </cell>
        </row>
        <row r="175">
          <cell r="AV175">
            <v>10050</v>
          </cell>
        </row>
        <row r="176">
          <cell r="B176" t="str">
            <v>Grundmann Mathias</v>
          </cell>
          <cell r="C176" t="str">
            <v>Bln. Arbeitsämter 2</v>
          </cell>
        </row>
        <row r="176">
          <cell r="AV176">
            <v>1990</v>
          </cell>
        </row>
        <row r="177">
          <cell r="B177" t="str">
            <v>Vieregg Andreas</v>
          </cell>
          <cell r="C177" t="str">
            <v>Bln. Arbeitsämter 2</v>
          </cell>
        </row>
        <row r="177">
          <cell r="AV177">
            <v>9894</v>
          </cell>
        </row>
        <row r="178">
          <cell r="B178" t="str">
            <v>John Andreas</v>
          </cell>
          <cell r="C178" t="str">
            <v>Bln. Arbeitsämter 2</v>
          </cell>
        </row>
        <row r="178">
          <cell r="AV178">
            <v>8372</v>
          </cell>
        </row>
        <row r="179">
          <cell r="B179" t="str">
            <v>Zerbe Kerstin*</v>
          </cell>
          <cell r="C179" t="str">
            <v>Bln. Arbeitsämter 2</v>
          </cell>
        </row>
        <row r="179">
          <cell r="AV179">
            <v>14234</v>
          </cell>
        </row>
        <row r="180">
          <cell r="B180" t="str">
            <v>Kraus Guido</v>
          </cell>
          <cell r="C180" t="str">
            <v>Bln. Arbeitsämter 2</v>
          </cell>
        </row>
        <row r="180">
          <cell r="AV180">
            <v>9070</v>
          </cell>
        </row>
        <row r="181">
          <cell r="B181" t="str">
            <v>Klöppel Silke*</v>
          </cell>
          <cell r="C181" t="str">
            <v>Bln. Arbeitsämter 2</v>
          </cell>
        </row>
        <row r="181">
          <cell r="AV181">
            <v>4907</v>
          </cell>
        </row>
        <row r="182">
          <cell r="B182" t="str">
            <v>Amm Thorsten</v>
          </cell>
          <cell r="C182" t="str">
            <v>Bln. Arbeitsämter 2</v>
          </cell>
        </row>
        <row r="182">
          <cell r="AV182">
            <v>7634</v>
          </cell>
        </row>
        <row r="183">
          <cell r="B183" t="str">
            <v>Pawellek Patrik</v>
          </cell>
          <cell r="C183" t="str">
            <v>Bln. Arbeitsämter 2</v>
          </cell>
        </row>
        <row r="183">
          <cell r="AV183">
            <v>432</v>
          </cell>
        </row>
        <row r="184">
          <cell r="B184" t="str">
            <v>Eulenburg Rene´</v>
          </cell>
          <cell r="C184" t="str">
            <v>Bln. Arbeitsämter 2</v>
          </cell>
        </row>
        <row r="184">
          <cell r="AV184">
            <v>405</v>
          </cell>
        </row>
        <row r="192">
          <cell r="B192" t="str">
            <v>Blind</v>
          </cell>
          <cell r="C192" t="str">
            <v>Bln. Arbeitsämter 2</v>
          </cell>
        </row>
        <row r="192">
          <cell r="AV192">
            <v>500</v>
          </cell>
        </row>
        <row r="194">
          <cell r="B194" t="str">
            <v>Schöps Jürgen</v>
          </cell>
          <cell r="C194" t="str">
            <v>Philip Morris</v>
          </cell>
        </row>
        <row r="194">
          <cell r="AV194">
            <v>14389</v>
          </cell>
        </row>
        <row r="195">
          <cell r="B195" t="str">
            <v>Finckh Ulrich</v>
          </cell>
          <cell r="C195" t="str">
            <v>Philip Morris</v>
          </cell>
        </row>
        <row r="195">
          <cell r="AV195">
            <v>9865</v>
          </cell>
        </row>
        <row r="196">
          <cell r="B196" t="str">
            <v>Fuchs Norbert</v>
          </cell>
          <cell r="C196" t="str">
            <v>Philip Morris</v>
          </cell>
        </row>
        <row r="196">
          <cell r="AV196">
            <v>10944</v>
          </cell>
        </row>
        <row r="197">
          <cell r="B197" t="str">
            <v>Englisch Frank</v>
          </cell>
          <cell r="C197" t="str">
            <v>Philip Morris</v>
          </cell>
        </row>
        <row r="197">
          <cell r="AV197">
            <v>13984</v>
          </cell>
        </row>
        <row r="198">
          <cell r="B198" t="str">
            <v>Abt Otmar</v>
          </cell>
          <cell r="C198" t="str">
            <v>Philip Morris</v>
          </cell>
        </row>
        <row r="198">
          <cell r="AV198">
            <v>14121</v>
          </cell>
        </row>
        <row r="199">
          <cell r="B199" t="str">
            <v>Sulikowski Harry</v>
          </cell>
          <cell r="C199" t="str">
            <v>Philip Morris</v>
          </cell>
        </row>
        <row r="199">
          <cell r="AV199">
            <v>465</v>
          </cell>
        </row>
        <row r="200">
          <cell r="B200" t="str">
            <v>Eichenwaldt Frank</v>
          </cell>
          <cell r="C200" t="str">
            <v>Philip Morris</v>
          </cell>
        </row>
        <row r="200">
          <cell r="AV200">
            <v>1034</v>
          </cell>
        </row>
        <row r="201">
          <cell r="B201" t="str">
            <v>Schwoch S.</v>
          </cell>
          <cell r="C201" t="str">
            <v>Philip Morris</v>
          </cell>
        </row>
        <row r="201">
          <cell r="AV201">
            <v>524</v>
          </cell>
        </row>
        <row r="202">
          <cell r="B202" t="str">
            <v>John H.</v>
          </cell>
          <cell r="C202" t="str">
            <v>Philip Morris</v>
          </cell>
        </row>
        <row r="202">
          <cell r="AV202">
            <v>443</v>
          </cell>
        </row>
        <row r="203">
          <cell r="B203" t="str">
            <v>Elvers Harry</v>
          </cell>
          <cell r="C203" t="str">
            <v>Philip Morris</v>
          </cell>
        </row>
        <row r="203">
          <cell r="AV203">
            <v>1602</v>
          </cell>
        </row>
        <row r="204">
          <cell r="B204" t="str">
            <v>Nowoczyn H.</v>
          </cell>
          <cell r="C204" t="str">
            <v>Philip Morris</v>
          </cell>
        </row>
        <row r="204">
          <cell r="AV204">
            <v>454</v>
          </cell>
        </row>
        <row r="205">
          <cell r="B205" t="str">
            <v>Fischer L.</v>
          </cell>
          <cell r="C205" t="str">
            <v>Philip Morris</v>
          </cell>
        </row>
        <row r="205">
          <cell r="AV205">
            <v>449</v>
          </cell>
        </row>
        <row r="211">
          <cell r="B211" t="str">
            <v>Blind</v>
          </cell>
          <cell r="C211" t="str">
            <v>Philip Morris</v>
          </cell>
        </row>
        <row r="211">
          <cell r="AV211">
            <v>750</v>
          </cell>
        </row>
        <row r="213">
          <cell r="B213" t="str">
            <v>Kempe Frank</v>
          </cell>
          <cell r="C213" t="str">
            <v>Axel Springer1</v>
          </cell>
        </row>
        <row r="213">
          <cell r="AV213">
            <v>5393</v>
          </cell>
        </row>
        <row r="214">
          <cell r="B214" t="str">
            <v>Schulze Andreas</v>
          </cell>
          <cell r="C214" t="str">
            <v>Axel Springer1</v>
          </cell>
        </row>
        <row r="214">
          <cell r="AV214">
            <v>8358</v>
          </cell>
        </row>
        <row r="215">
          <cell r="B215" t="str">
            <v>Lakics Ralf</v>
          </cell>
          <cell r="C215" t="str">
            <v>Axel Springer1</v>
          </cell>
        </row>
        <row r="215">
          <cell r="AV215">
            <v>5528</v>
          </cell>
        </row>
        <row r="216">
          <cell r="B216" t="str">
            <v>Lehmann Florian</v>
          </cell>
          <cell r="C216" t="str">
            <v>Axel Springer1</v>
          </cell>
        </row>
        <row r="216">
          <cell r="AV216">
            <v>10097</v>
          </cell>
        </row>
        <row r="217">
          <cell r="B217" t="str">
            <v>Görlitz Olaf</v>
          </cell>
          <cell r="C217" t="str">
            <v>Axel Springer1</v>
          </cell>
        </row>
        <row r="217">
          <cell r="AV217">
            <v>10063</v>
          </cell>
        </row>
        <row r="218">
          <cell r="B218" t="str">
            <v>Paschmann Dirk</v>
          </cell>
          <cell r="C218" t="str">
            <v>Axel Springer1</v>
          </cell>
        </row>
        <row r="218">
          <cell r="AV218">
            <v>11606</v>
          </cell>
        </row>
        <row r="219">
          <cell r="B219" t="str">
            <v>Knape Günter</v>
          </cell>
          <cell r="C219" t="str">
            <v>Axel Springer1</v>
          </cell>
        </row>
        <row r="219">
          <cell r="AV219">
            <v>1425</v>
          </cell>
        </row>
        <row r="220">
          <cell r="B220" t="str">
            <v>Künne Klaus</v>
          </cell>
          <cell r="C220" t="str">
            <v>Axel Springer1</v>
          </cell>
        </row>
        <row r="220">
          <cell r="AV220">
            <v>5012</v>
          </cell>
        </row>
        <row r="221">
          <cell r="B221" t="str">
            <v>Rech Brain</v>
          </cell>
          <cell r="C221" t="str">
            <v>Axel Springer1</v>
          </cell>
        </row>
        <row r="221">
          <cell r="AV221">
            <v>1449</v>
          </cell>
        </row>
        <row r="222">
          <cell r="B222" t="str">
            <v>Haseloff Martin</v>
          </cell>
          <cell r="C222" t="str">
            <v>Axel Springer1</v>
          </cell>
        </row>
        <row r="222">
          <cell r="AV222">
            <v>1449</v>
          </cell>
        </row>
        <row r="223">
          <cell r="B223" t="str">
            <v>Meinke Friedhelm</v>
          </cell>
          <cell r="C223" t="str">
            <v>Axel Springer1</v>
          </cell>
        </row>
        <row r="223">
          <cell r="AV223">
            <v>1516</v>
          </cell>
        </row>
        <row r="224">
          <cell r="B224" t="str">
            <v>Bensel Holger</v>
          </cell>
          <cell r="C224" t="str">
            <v>Axel Springer1</v>
          </cell>
        </row>
        <row r="224">
          <cell r="AV224">
            <v>431</v>
          </cell>
        </row>
        <row r="225">
          <cell r="B225" t="str">
            <v>Ramm Frank</v>
          </cell>
          <cell r="C225" t="str">
            <v>Axel Springer1</v>
          </cell>
        </row>
        <row r="225">
          <cell r="AV225">
            <v>1349</v>
          </cell>
        </row>
        <row r="226">
          <cell r="B226" t="str">
            <v>Weidlich Stefan</v>
          </cell>
          <cell r="C226" t="str">
            <v>Axel Springer1</v>
          </cell>
        </row>
        <row r="226">
          <cell r="AV226">
            <v>442</v>
          </cell>
        </row>
        <row r="227">
          <cell r="B227" t="str">
            <v>Menzel Werner</v>
          </cell>
          <cell r="C227" t="str">
            <v>Axel Springer1</v>
          </cell>
        </row>
        <row r="227">
          <cell r="AV227">
            <v>434</v>
          </cell>
        </row>
        <row r="228">
          <cell r="B228" t="str">
            <v>Karadeniz Jacky*</v>
          </cell>
          <cell r="C228" t="str">
            <v>Axel Springer1</v>
          </cell>
        </row>
        <row r="228">
          <cell r="AV228">
            <v>786</v>
          </cell>
        </row>
        <row r="229">
          <cell r="B229" t="str">
            <v>Schwarz Willi</v>
          </cell>
          <cell r="C229" t="str">
            <v>Axel Springer1</v>
          </cell>
        </row>
        <row r="229">
          <cell r="AV229">
            <v>493</v>
          </cell>
        </row>
        <row r="230">
          <cell r="B230" t="str">
            <v>Blind</v>
          </cell>
          <cell r="C230" t="str">
            <v>Axel Springer1</v>
          </cell>
        </row>
        <row r="230">
          <cell r="AV230">
            <v>1125</v>
          </cell>
        </row>
      </sheetData>
      <sheetData sheetId="47">
        <row r="4">
          <cell r="AV4">
            <v>81</v>
          </cell>
        </row>
        <row r="5">
          <cell r="AV5">
            <v>69</v>
          </cell>
        </row>
        <row r="6">
          <cell r="AV6">
            <v>3</v>
          </cell>
        </row>
        <row r="7">
          <cell r="AV7">
            <v>66</v>
          </cell>
        </row>
        <row r="8">
          <cell r="AV8">
            <v>45</v>
          </cell>
        </row>
        <row r="9">
          <cell r="AV9">
            <v>69</v>
          </cell>
        </row>
        <row r="10">
          <cell r="AV10">
            <v>3</v>
          </cell>
        </row>
        <row r="11">
          <cell r="AV11">
            <v>3</v>
          </cell>
        </row>
        <row r="12">
          <cell r="AV12">
            <v>48</v>
          </cell>
        </row>
        <row r="13">
          <cell r="AV13">
            <v>6</v>
          </cell>
        </row>
        <row r="14">
          <cell r="AV14">
            <v>3</v>
          </cell>
        </row>
        <row r="15">
          <cell r="AV15">
            <v>3</v>
          </cell>
        </row>
        <row r="21">
          <cell r="AV21">
            <v>6</v>
          </cell>
        </row>
        <row r="23">
          <cell r="AV23">
            <v>60</v>
          </cell>
        </row>
        <row r="24">
          <cell r="AV24">
            <v>69</v>
          </cell>
        </row>
        <row r="25">
          <cell r="AV25">
            <v>48</v>
          </cell>
        </row>
        <row r="26">
          <cell r="AV26">
            <v>6</v>
          </cell>
        </row>
        <row r="27">
          <cell r="AV27">
            <v>78</v>
          </cell>
        </row>
        <row r="28">
          <cell r="AV28">
            <v>54</v>
          </cell>
        </row>
        <row r="29">
          <cell r="AV29">
            <v>54</v>
          </cell>
        </row>
        <row r="30">
          <cell r="AV30">
            <v>3</v>
          </cell>
        </row>
        <row r="31">
          <cell r="AV31">
            <v>3</v>
          </cell>
        </row>
        <row r="32">
          <cell r="AV32">
            <v>3</v>
          </cell>
        </row>
        <row r="40">
          <cell r="AV40">
            <v>12</v>
          </cell>
        </row>
        <row r="42">
          <cell r="AV42">
            <v>75</v>
          </cell>
        </row>
        <row r="43">
          <cell r="AV43">
            <v>54</v>
          </cell>
        </row>
        <row r="44">
          <cell r="AV44">
            <v>75</v>
          </cell>
        </row>
        <row r="45">
          <cell r="AV45">
            <v>12</v>
          </cell>
        </row>
        <row r="46">
          <cell r="AV46">
            <v>63</v>
          </cell>
        </row>
        <row r="47">
          <cell r="AV47">
            <v>12</v>
          </cell>
        </row>
        <row r="48">
          <cell r="AV48">
            <v>72</v>
          </cell>
        </row>
        <row r="49">
          <cell r="AV49">
            <v>9</v>
          </cell>
        </row>
        <row r="50">
          <cell r="AV50">
            <v>9</v>
          </cell>
        </row>
        <row r="51">
          <cell r="AV51">
            <v>24</v>
          </cell>
        </row>
        <row r="61">
          <cell r="AV61">
            <v>66</v>
          </cell>
        </row>
        <row r="62">
          <cell r="AV62">
            <v>20</v>
          </cell>
        </row>
        <row r="63">
          <cell r="AV63">
            <v>17</v>
          </cell>
        </row>
        <row r="64">
          <cell r="AV64">
            <v>54</v>
          </cell>
        </row>
        <row r="65">
          <cell r="AV65">
            <v>56</v>
          </cell>
        </row>
        <row r="66">
          <cell r="AV66">
            <v>70</v>
          </cell>
        </row>
        <row r="67">
          <cell r="AV67">
            <v>28</v>
          </cell>
        </row>
        <row r="68">
          <cell r="AV68">
            <v>23</v>
          </cell>
        </row>
        <row r="69">
          <cell r="AV69">
            <v>38</v>
          </cell>
        </row>
        <row r="70">
          <cell r="AV70">
            <v>30</v>
          </cell>
        </row>
        <row r="78">
          <cell r="AV78">
            <v>3</v>
          </cell>
        </row>
        <row r="80">
          <cell r="AV80">
            <v>81</v>
          </cell>
        </row>
        <row r="81">
          <cell r="AV81">
            <v>30</v>
          </cell>
        </row>
        <row r="82">
          <cell r="AV82">
            <v>54</v>
          </cell>
        </row>
        <row r="83">
          <cell r="AV83">
            <v>57</v>
          </cell>
        </row>
        <row r="84">
          <cell r="AV84">
            <v>51</v>
          </cell>
        </row>
        <row r="85">
          <cell r="AV85">
            <v>63</v>
          </cell>
        </row>
        <row r="86">
          <cell r="AV86">
            <v>60</v>
          </cell>
        </row>
        <row r="87">
          <cell r="AV87">
            <v>3</v>
          </cell>
        </row>
        <row r="88">
          <cell r="AV88">
            <v>3</v>
          </cell>
        </row>
        <row r="89">
          <cell r="AV89">
            <v>3</v>
          </cell>
        </row>
        <row r="99">
          <cell r="AV99">
            <v>69</v>
          </cell>
        </row>
        <row r="100">
          <cell r="AV100">
            <v>66</v>
          </cell>
        </row>
        <row r="101">
          <cell r="AV101">
            <v>60</v>
          </cell>
        </row>
        <row r="102">
          <cell r="AV102">
            <v>81</v>
          </cell>
        </row>
        <row r="103">
          <cell r="AV103">
            <v>63</v>
          </cell>
        </row>
        <row r="104">
          <cell r="AV104">
            <v>60</v>
          </cell>
        </row>
        <row r="116">
          <cell r="AV116">
            <v>6</v>
          </cell>
        </row>
        <row r="118">
          <cell r="AV118">
            <v>69</v>
          </cell>
        </row>
        <row r="119">
          <cell r="AV119">
            <v>65</v>
          </cell>
        </row>
        <row r="120">
          <cell r="AV120">
            <v>59</v>
          </cell>
        </row>
        <row r="121">
          <cell r="AV121">
            <v>75</v>
          </cell>
        </row>
        <row r="122">
          <cell r="AV122">
            <v>62</v>
          </cell>
        </row>
        <row r="123">
          <cell r="AV123">
            <v>40</v>
          </cell>
        </row>
        <row r="124">
          <cell r="AV124">
            <v>23</v>
          </cell>
        </row>
        <row r="135">
          <cell r="AV135">
            <v>12</v>
          </cell>
        </row>
        <row r="137">
          <cell r="AV137">
            <v>29</v>
          </cell>
        </row>
        <row r="138">
          <cell r="AV138">
            <v>80</v>
          </cell>
        </row>
        <row r="139">
          <cell r="AV139">
            <v>65</v>
          </cell>
        </row>
        <row r="140">
          <cell r="AV140">
            <v>27</v>
          </cell>
        </row>
        <row r="141">
          <cell r="AV141">
            <v>72</v>
          </cell>
        </row>
        <row r="142">
          <cell r="AV142">
            <v>62</v>
          </cell>
        </row>
        <row r="143">
          <cell r="AV143">
            <v>67</v>
          </cell>
        </row>
        <row r="154">
          <cell r="AV154">
            <v>3</v>
          </cell>
        </row>
        <row r="156">
          <cell r="AV156">
            <v>75</v>
          </cell>
        </row>
        <row r="157">
          <cell r="AV157">
            <v>54</v>
          </cell>
        </row>
        <row r="158">
          <cell r="AV158">
            <v>69</v>
          </cell>
        </row>
        <row r="159">
          <cell r="AV159">
            <v>33</v>
          </cell>
        </row>
        <row r="160">
          <cell r="AV160">
            <v>76</v>
          </cell>
        </row>
        <row r="161">
          <cell r="AV161">
            <v>50</v>
          </cell>
        </row>
        <row r="162">
          <cell r="AV162">
            <v>3</v>
          </cell>
        </row>
        <row r="163">
          <cell r="AV163">
            <v>39</v>
          </cell>
        </row>
        <row r="164">
          <cell r="AV164">
            <v>3</v>
          </cell>
        </row>
        <row r="165">
          <cell r="AV165">
            <v>3</v>
          </cell>
        </row>
        <row r="175">
          <cell r="AV175">
            <v>57</v>
          </cell>
        </row>
        <row r="176">
          <cell r="AV176">
            <v>12</v>
          </cell>
        </row>
        <row r="177">
          <cell r="AV177">
            <v>60</v>
          </cell>
        </row>
        <row r="178">
          <cell r="AV178">
            <v>51</v>
          </cell>
        </row>
        <row r="179">
          <cell r="AV179">
            <v>78</v>
          </cell>
        </row>
        <row r="180">
          <cell r="AV180">
            <v>57</v>
          </cell>
        </row>
        <row r="181">
          <cell r="AV181">
            <v>38</v>
          </cell>
        </row>
        <row r="182">
          <cell r="AV182">
            <v>42</v>
          </cell>
        </row>
        <row r="183">
          <cell r="AV183">
            <v>3</v>
          </cell>
        </row>
        <row r="184">
          <cell r="AV184">
            <v>3</v>
          </cell>
        </row>
        <row r="192">
          <cell r="AV192">
            <v>4</v>
          </cell>
        </row>
        <row r="194">
          <cell r="AV194">
            <v>75</v>
          </cell>
        </row>
        <row r="195">
          <cell r="AV195">
            <v>66</v>
          </cell>
        </row>
        <row r="196">
          <cell r="AV196">
            <v>69</v>
          </cell>
        </row>
        <row r="197">
          <cell r="AV197">
            <v>78</v>
          </cell>
        </row>
        <row r="198">
          <cell r="AV198">
            <v>81</v>
          </cell>
        </row>
        <row r="199">
          <cell r="AV199">
            <v>3</v>
          </cell>
        </row>
        <row r="200">
          <cell r="AV200">
            <v>6</v>
          </cell>
        </row>
        <row r="201">
          <cell r="AV201">
            <v>3</v>
          </cell>
        </row>
        <row r="202">
          <cell r="AV202">
            <v>3</v>
          </cell>
        </row>
        <row r="203">
          <cell r="AV203">
            <v>9</v>
          </cell>
        </row>
        <row r="204">
          <cell r="AV204">
            <v>4</v>
          </cell>
        </row>
        <row r="205">
          <cell r="AV205">
            <v>3</v>
          </cell>
        </row>
        <row r="211">
          <cell r="AV211">
            <v>6</v>
          </cell>
        </row>
        <row r="213">
          <cell r="AV213">
            <v>33</v>
          </cell>
        </row>
        <row r="214">
          <cell r="AV214">
            <v>51</v>
          </cell>
        </row>
        <row r="215">
          <cell r="AV215">
            <v>36</v>
          </cell>
        </row>
        <row r="216">
          <cell r="AV216">
            <v>60</v>
          </cell>
        </row>
        <row r="217">
          <cell r="AV217">
            <v>57</v>
          </cell>
        </row>
        <row r="218">
          <cell r="AV218">
            <v>66</v>
          </cell>
        </row>
        <row r="219">
          <cell r="AV219">
            <v>9</v>
          </cell>
        </row>
        <row r="220">
          <cell r="AV220">
            <v>30</v>
          </cell>
        </row>
        <row r="221">
          <cell r="AV221">
            <v>9</v>
          </cell>
        </row>
        <row r="222">
          <cell r="AV222">
            <v>9</v>
          </cell>
        </row>
        <row r="223">
          <cell r="AV223">
            <v>9</v>
          </cell>
        </row>
        <row r="224">
          <cell r="AV224">
            <v>3</v>
          </cell>
        </row>
        <row r="225">
          <cell r="AV225">
            <v>9</v>
          </cell>
        </row>
        <row r="226">
          <cell r="AV226">
            <v>3</v>
          </cell>
        </row>
        <row r="227">
          <cell r="AV227">
            <v>3</v>
          </cell>
        </row>
        <row r="228">
          <cell r="AV228">
            <v>6</v>
          </cell>
        </row>
        <row r="229">
          <cell r="AV229">
            <v>3</v>
          </cell>
        </row>
        <row r="230">
          <cell r="AV230">
            <v>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6953125" defaultRowHeight="15" zeroHeight="false" outlineLevelRow="0" outlineLevelCol="0"/>
  <cols>
    <col collapsed="false" customWidth="true" hidden="false" outlineLevel="0" max="10" min="10" style="0" width="6.32"/>
    <col collapsed="false" customWidth="true" hidden="false" outlineLevel="0" max="12" min="12" style="0" width="6.99"/>
    <col collapsed="false" customWidth="true" hidden="false" outlineLevel="0" max="14" min="14" style="1" width="6.88"/>
    <col collapsed="false" customWidth="true" hidden="false" outlineLevel="0" max="16" min="16" style="0" width="6.44"/>
    <col collapsed="false" customWidth="true" hidden="false" outlineLevel="0" max="18" min="18" style="0" width="6.65"/>
    <col collapsed="false" customWidth="true" hidden="false" outlineLevel="0" max="20" min="20" style="0" width="5.65"/>
    <col collapsed="false" customWidth="true" hidden="false" outlineLevel="0" max="22" min="22" style="0" width="3.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4" customFormat="true" ht="15" hidden="false" customHeight="false" outlineLevel="0" collapsed="false">
      <c r="C3" s="5"/>
      <c r="D3" s="5"/>
      <c r="E3" s="5"/>
      <c r="F3" s="5"/>
      <c r="G3" s="5"/>
      <c r="H3" s="5"/>
      <c r="I3" s="6"/>
      <c r="J3" s="5"/>
      <c r="K3" s="5"/>
      <c r="L3" s="5"/>
      <c r="N3" s="7"/>
      <c r="O3" s="6"/>
      <c r="P3" s="5"/>
      <c r="Q3" s="6"/>
      <c r="R3" s="5"/>
      <c r="S3" s="6"/>
      <c r="T3" s="5"/>
    </row>
    <row r="4" s="4" customFormat="true" ht="15" hidden="false" customHeight="false" outlineLevel="0" collapsed="false">
      <c r="C4" s="8" t="s">
        <v>1</v>
      </c>
      <c r="D4" s="8"/>
      <c r="E4" s="8"/>
      <c r="F4" s="8"/>
      <c r="G4" s="8"/>
      <c r="H4" s="8"/>
      <c r="I4" s="6" t="s">
        <v>2</v>
      </c>
      <c r="J4" s="8" t="s">
        <v>3</v>
      </c>
      <c r="K4" s="8"/>
      <c r="L4" s="8"/>
      <c r="N4" s="9" t="n">
        <v>8</v>
      </c>
      <c r="O4" s="6" t="s">
        <v>4</v>
      </c>
      <c r="P4" s="9" t="n">
        <v>0</v>
      </c>
      <c r="Q4" s="6"/>
      <c r="R4" s="9" t="n">
        <v>2689</v>
      </c>
      <c r="S4" s="6" t="s">
        <v>4</v>
      </c>
      <c r="T4" s="9" t="n">
        <v>2514</v>
      </c>
    </row>
    <row r="5" s="4" customFormat="true" ht="15" hidden="false" customHeight="false" outlineLevel="0" collapsed="false">
      <c r="C5" s="8" t="s">
        <v>5</v>
      </c>
      <c r="D5" s="8"/>
      <c r="E5" s="8"/>
      <c r="F5" s="8"/>
      <c r="G5" s="8"/>
      <c r="H5" s="8"/>
      <c r="I5" s="6" t="s">
        <v>2</v>
      </c>
      <c r="J5" s="8" t="s">
        <v>6</v>
      </c>
      <c r="K5" s="8"/>
      <c r="L5" s="8"/>
      <c r="N5" s="9" t="n">
        <v>0</v>
      </c>
      <c r="O5" s="6" t="s">
        <v>4</v>
      </c>
      <c r="P5" s="9" t="n">
        <v>8</v>
      </c>
      <c r="Q5" s="6"/>
      <c r="R5" s="9" t="n">
        <v>2390</v>
      </c>
      <c r="S5" s="6" t="s">
        <v>4</v>
      </c>
      <c r="T5" s="9" t="n">
        <v>2588</v>
      </c>
    </row>
    <row r="6" s="4" customFormat="true" ht="15" hidden="false" customHeight="false" outlineLevel="0" collapsed="false">
      <c r="C6" s="8" t="s">
        <v>7</v>
      </c>
      <c r="D6" s="8"/>
      <c r="E6" s="8"/>
      <c r="F6" s="8"/>
      <c r="G6" s="8"/>
      <c r="H6" s="8"/>
      <c r="I6" s="10" t="s">
        <v>2</v>
      </c>
      <c r="J6" s="8" t="s">
        <v>8</v>
      </c>
      <c r="K6" s="8"/>
      <c r="L6" s="8"/>
      <c r="M6" s="11"/>
      <c r="N6" s="9" t="n">
        <v>0</v>
      </c>
      <c r="O6" s="10" t="s">
        <v>4</v>
      </c>
      <c r="P6" s="9" t="n">
        <v>8</v>
      </c>
      <c r="Q6" s="10"/>
      <c r="R6" s="9" t="n">
        <v>2297</v>
      </c>
      <c r="S6" s="10" t="s">
        <v>4</v>
      </c>
      <c r="T6" s="9" t="n">
        <v>2630</v>
      </c>
    </row>
    <row r="7" s="4" customFormat="true" ht="15" hidden="false" customHeight="false" outlineLevel="0" collapsed="false">
      <c r="C7" s="8" t="s">
        <v>9</v>
      </c>
      <c r="D7" s="8"/>
      <c r="E7" s="8"/>
      <c r="F7" s="8"/>
      <c r="G7" s="8"/>
      <c r="H7" s="8"/>
      <c r="I7" s="10" t="s">
        <v>2</v>
      </c>
      <c r="J7" s="8" t="s">
        <v>10</v>
      </c>
      <c r="K7" s="8"/>
      <c r="L7" s="8"/>
      <c r="N7" s="9" t="n">
        <v>6</v>
      </c>
      <c r="O7" s="10" t="s">
        <v>4</v>
      </c>
      <c r="P7" s="9" t="n">
        <v>2</v>
      </c>
      <c r="Q7" s="10"/>
      <c r="R7" s="9" t="n">
        <v>2605</v>
      </c>
      <c r="S7" s="10" t="s">
        <v>4</v>
      </c>
      <c r="T7" s="9" t="n">
        <v>2318</v>
      </c>
    </row>
    <row r="8" s="4" customFormat="true" ht="15" hidden="false" customHeight="false" outlineLevel="0" collapsed="false">
      <c r="C8" s="8" t="s">
        <v>11</v>
      </c>
      <c r="D8" s="8"/>
      <c r="E8" s="8"/>
      <c r="F8" s="8"/>
      <c r="G8" s="8"/>
      <c r="H8" s="8"/>
      <c r="I8" s="10" t="s">
        <v>2</v>
      </c>
      <c r="J8" s="8" t="s">
        <v>12</v>
      </c>
      <c r="K8" s="8"/>
      <c r="L8" s="8"/>
      <c r="N8" s="9" t="n">
        <v>0</v>
      </c>
      <c r="O8" s="10" t="s">
        <v>4</v>
      </c>
      <c r="P8" s="9" t="n">
        <v>8</v>
      </c>
      <c r="Q8" s="10"/>
      <c r="R8" s="9" t="n">
        <v>2425</v>
      </c>
      <c r="S8" s="10" t="s">
        <v>4</v>
      </c>
      <c r="T8" s="9" t="n">
        <v>2559</v>
      </c>
    </row>
    <row r="9" s="4" customFormat="true" ht="15" hidden="false" customHeight="false" outlineLevel="0" collapsed="false">
      <c r="C9" s="8" t="s">
        <v>13</v>
      </c>
      <c r="D9" s="8"/>
      <c r="E9" s="8"/>
      <c r="F9" s="8"/>
      <c r="G9" s="8"/>
      <c r="H9" s="8"/>
      <c r="I9" s="10" t="s">
        <v>2</v>
      </c>
      <c r="J9" s="8" t="s">
        <v>14</v>
      </c>
      <c r="K9" s="8"/>
      <c r="L9" s="8"/>
      <c r="N9" s="9" t="n">
        <v>6</v>
      </c>
      <c r="O9" s="10" t="s">
        <v>4</v>
      </c>
      <c r="P9" s="9" t="n">
        <v>2</v>
      </c>
      <c r="Q9" s="10"/>
      <c r="R9" s="9" t="n">
        <v>2325</v>
      </c>
      <c r="S9" s="10" t="s">
        <v>4</v>
      </c>
      <c r="T9" s="9" t="n">
        <v>2312</v>
      </c>
    </row>
    <row r="10" s="4" customFormat="true" ht="15" hidden="false" customHeight="false" outlineLevel="0" collapsed="false"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12" customFormat="true" ht="18" hidden="false" customHeight="false" outlineLevel="0" collapsed="false">
      <c r="C11" s="13"/>
      <c r="D11" s="13"/>
      <c r="E11" s="13"/>
      <c r="F11" s="13"/>
      <c r="G11" s="13"/>
      <c r="H11" s="13"/>
      <c r="I11" s="13"/>
      <c r="J11" s="14" t="s">
        <v>15</v>
      </c>
      <c r="K11" s="15"/>
      <c r="L11" s="15"/>
      <c r="M11" s="13"/>
      <c r="N11" s="13"/>
      <c r="O11" s="13"/>
      <c r="P11" s="13"/>
      <c r="Q11" s="13"/>
      <c r="R11" s="13"/>
      <c r="S11" s="13"/>
      <c r="T11" s="13"/>
    </row>
    <row r="14" s="16" customFormat="true" ht="15.75" hidden="false" customHeight="false" outlineLevel="0" collapsed="false">
      <c r="J14" s="17" t="s">
        <v>16</v>
      </c>
      <c r="K14" s="17"/>
      <c r="L14" s="18" t="s">
        <v>17</v>
      </c>
      <c r="M14" s="17"/>
      <c r="N14" s="19" t="s">
        <v>18</v>
      </c>
      <c r="O14" s="17"/>
      <c r="P14" s="17" t="s">
        <v>19</v>
      </c>
      <c r="Q14" s="17"/>
      <c r="R14" s="17" t="s">
        <v>20</v>
      </c>
      <c r="S14" s="20"/>
      <c r="T14" s="20"/>
      <c r="U14" s="20"/>
    </row>
    <row r="15" customFormat="false" ht="15.75" hidden="false" customHeight="false" outlineLevel="0" collapsed="false">
      <c r="A15" s="21"/>
      <c r="B15" s="22" t="s">
        <v>21</v>
      </c>
      <c r="C15" s="4" t="str">
        <f aca="false">[1]Tabelle1!A14</f>
        <v>Philip Morris</v>
      </c>
      <c r="D15" s="4"/>
      <c r="E15" s="4"/>
      <c r="F15" s="4"/>
      <c r="G15" s="4"/>
      <c r="J15" s="23" t="n">
        <f aca="false">[1]Tabelle1!B14</f>
        <v>151</v>
      </c>
      <c r="K15" s="23"/>
      <c r="L15" s="24" t="n">
        <f aca="false">[1]Tabelle1!C14</f>
        <v>69024</v>
      </c>
      <c r="M15" s="25"/>
      <c r="N15" s="26" t="n">
        <f aca="false">IF(L15=0,"",ROUND(L15/(15*[1]Tabelle1!D14),2))</f>
        <v>170.43</v>
      </c>
      <c r="O15" s="23"/>
      <c r="P15" s="27" t="n">
        <f aca="false">'[1]best. Spiel Mann.'!AT14</f>
        <v>2749</v>
      </c>
      <c r="Q15" s="23"/>
      <c r="R15" s="24" t="n">
        <f aca="false">'[1]best. Serie Mann.'!AT14</f>
        <v>971</v>
      </c>
      <c r="S15" s="23"/>
      <c r="T15" s="23"/>
    </row>
    <row r="16" customFormat="false" ht="15.75" hidden="false" customHeight="false" outlineLevel="0" collapsed="false">
      <c r="B16" s="22" t="s">
        <v>22</v>
      </c>
      <c r="C16" s="4" t="str">
        <f aca="false">[1]Tabelle1!A6</f>
        <v>BB-Hinkelsteine 1</v>
      </c>
      <c r="D16" s="4"/>
      <c r="E16" s="4"/>
      <c r="F16" s="4"/>
      <c r="G16" s="4"/>
      <c r="J16" s="23" t="n">
        <f aca="false">[1]Tabelle1!B6</f>
        <v>146</v>
      </c>
      <c r="K16" s="23"/>
      <c r="L16" s="24" t="n">
        <f aca="false">[1]Tabelle1!C6</f>
        <v>69670</v>
      </c>
      <c r="M16" s="25"/>
      <c r="N16" s="26" t="n">
        <f aca="false">IF(L16=0,"",ROUND(L16/(15*[1]Tabelle1!D6),2))</f>
        <v>172.02</v>
      </c>
      <c r="O16" s="23"/>
      <c r="P16" s="27" t="n">
        <f aca="false">'[1]best. Spiel Mann.'!AT6</f>
        <v>2861</v>
      </c>
      <c r="Q16" s="23"/>
      <c r="R16" s="24" t="n">
        <f aca="false">'[1]best. Serie Mann.'!AT6</f>
        <v>1001</v>
      </c>
      <c r="S16" s="23"/>
      <c r="T16" s="23"/>
    </row>
    <row r="17" customFormat="false" ht="15.75" hidden="false" customHeight="false" outlineLevel="0" collapsed="false">
      <c r="B17" s="22" t="s">
        <v>23</v>
      </c>
      <c r="C17" s="4" t="str">
        <f aca="false">[1]Tabelle1!A7</f>
        <v>Bundesdruckerei</v>
      </c>
      <c r="D17" s="4"/>
      <c r="E17" s="4"/>
      <c r="F17" s="4"/>
      <c r="G17" s="4"/>
      <c r="J17" s="23" t="n">
        <f aca="false">[1]Tabelle1!B7</f>
        <v>144</v>
      </c>
      <c r="K17" s="23"/>
      <c r="L17" s="24" t="n">
        <f aca="false">[1]Tabelle1!C7</f>
        <v>70590</v>
      </c>
      <c r="M17" s="25"/>
      <c r="N17" s="26" t="n">
        <f aca="false">IF(L17=0,"",ROUND(L17/(15*[1]Tabelle1!D7),2))</f>
        <v>174.3</v>
      </c>
      <c r="O17" s="23"/>
      <c r="P17" s="27" t="n">
        <f aca="false">'[1]best. Spiel Mann.'!AT7</f>
        <v>2827</v>
      </c>
      <c r="Q17" s="23"/>
      <c r="R17" s="24" t="n">
        <f aca="false">'[1]best. Serie Mann.'!AT7</f>
        <v>991</v>
      </c>
      <c r="S17" s="23"/>
      <c r="T17" s="23"/>
    </row>
    <row r="18" customFormat="false" ht="15.75" hidden="false" customHeight="false" outlineLevel="0" collapsed="false">
      <c r="B18" s="22" t="s">
        <v>24</v>
      </c>
      <c r="C18" s="4" t="str">
        <f aca="false">[1]Tabelle1!A9</f>
        <v>Zollsport</v>
      </c>
      <c r="D18" s="4"/>
      <c r="E18" s="4"/>
      <c r="F18" s="4"/>
      <c r="G18" s="4"/>
      <c r="J18" s="23" t="n">
        <f aca="false">[1]Tabelle1!B9</f>
        <v>130</v>
      </c>
      <c r="K18" s="23"/>
      <c r="L18" s="24" t="n">
        <f aca="false">[1]Tabelle1!C9</f>
        <v>68617</v>
      </c>
      <c r="M18" s="25"/>
      <c r="N18" s="26" t="n">
        <f aca="false">IF(L18=0,"",ROUND(L18/(15*[1]Tabelle1!D9),2))</f>
        <v>169.42</v>
      </c>
      <c r="O18" s="23"/>
      <c r="P18" s="27" t="n">
        <f aca="false">'[1]best. Spiel Mann.'!AT9</f>
        <v>2806</v>
      </c>
      <c r="Q18" s="23"/>
      <c r="R18" s="24" t="n">
        <f aca="false">'[1]best. Serie Mann.'!AT9</f>
        <v>1008</v>
      </c>
      <c r="S18" s="23"/>
      <c r="T18" s="23"/>
    </row>
    <row r="19" customFormat="false" ht="15.75" hidden="false" customHeight="false" outlineLevel="0" collapsed="false">
      <c r="B19" s="22" t="s">
        <v>25</v>
      </c>
      <c r="C19" s="4" t="str">
        <f aca="false">[1]Tabelle1!A12</f>
        <v>Vattenfall 2</v>
      </c>
      <c r="D19" s="4"/>
      <c r="E19" s="4"/>
      <c r="F19" s="4"/>
      <c r="G19" s="4"/>
      <c r="J19" s="23" t="n">
        <f aca="false">[1]Tabelle1!B12</f>
        <v>120</v>
      </c>
      <c r="K19" s="23"/>
      <c r="L19" s="24" t="n">
        <f aca="false">[1]Tabelle1!C12</f>
        <v>68128</v>
      </c>
      <c r="M19" s="25"/>
      <c r="N19" s="26" t="n">
        <f aca="false">IF(L19=0,"",ROUND(L19/(15*[1]Tabelle1!D12),2))</f>
        <v>168.22</v>
      </c>
      <c r="O19" s="23"/>
      <c r="P19" s="27" t="n">
        <f aca="false">'[1]best. Spiel Mann.'!AT12</f>
        <v>2756</v>
      </c>
      <c r="Q19" s="23"/>
      <c r="R19" s="24" t="n">
        <f aca="false">'[1]best. Serie Mann.'!AT12</f>
        <v>997</v>
      </c>
      <c r="S19" s="23"/>
      <c r="T19" s="23"/>
    </row>
    <row r="20" customFormat="false" ht="15.75" hidden="false" customHeight="false" outlineLevel="0" collapsed="false">
      <c r="B20" s="28" t="s">
        <v>26</v>
      </c>
      <c r="C20" s="29" t="str">
        <f aca="false">[1]Tabelle1!A13</f>
        <v>Bln. Arbeitsämter 2</v>
      </c>
      <c r="D20" s="29"/>
      <c r="E20" s="29"/>
      <c r="F20" s="29"/>
      <c r="G20" s="29"/>
      <c r="H20" s="29"/>
      <c r="I20" s="30"/>
      <c r="J20" s="31" t="n">
        <f aca="false">[1]Tabelle1!B13</f>
        <v>104</v>
      </c>
      <c r="K20" s="31"/>
      <c r="L20" s="32" t="n">
        <f aca="false">[1]Tabelle1!C13</f>
        <v>67488</v>
      </c>
      <c r="M20" s="25"/>
      <c r="N20" s="33" t="n">
        <f aca="false">IF(L20=0,"",ROUND(L20/(15*[1]Tabelle1!D13),2))</f>
        <v>166.64</v>
      </c>
      <c r="O20" s="23"/>
      <c r="P20" s="34" t="n">
        <f aca="false">'[1]best. Spiel Mann.'!AT13</f>
        <v>2683</v>
      </c>
      <c r="Q20" s="23"/>
      <c r="R20" s="32" t="n">
        <f aca="false">'[1]best. Serie Mann.'!AT13</f>
        <v>973</v>
      </c>
      <c r="S20" s="23"/>
      <c r="T20" s="23"/>
    </row>
    <row r="21" customFormat="false" ht="15.75" hidden="false" customHeight="false" outlineLevel="0" collapsed="false">
      <c r="B21" s="22" t="s">
        <v>27</v>
      </c>
      <c r="C21" s="4" t="str">
        <f aca="false">[1]Tabelle1!A8</f>
        <v>Conversion 1</v>
      </c>
      <c r="D21" s="4"/>
      <c r="E21" s="4"/>
      <c r="F21" s="4"/>
      <c r="G21" s="4"/>
      <c r="J21" s="23" t="n">
        <f aca="false">[1]Tabelle1!B8</f>
        <v>123</v>
      </c>
      <c r="K21" s="23"/>
      <c r="L21" s="24" t="n">
        <f aca="false">[1]Tabelle1!C8</f>
        <v>68075</v>
      </c>
      <c r="M21" s="25"/>
      <c r="N21" s="26" t="n">
        <f aca="false">IF(L21=0,"",ROUND(L21/(15*[1]Tabelle1!D8),2))</f>
        <v>168.09</v>
      </c>
      <c r="O21" s="23"/>
      <c r="P21" s="27" t="n">
        <f aca="false">'[1]best. Spiel Mann.'!AT8</f>
        <v>2794</v>
      </c>
      <c r="Q21" s="23"/>
      <c r="R21" s="24" t="n">
        <f aca="false">'[1]best. Serie Mann.'!AT8</f>
        <v>997</v>
      </c>
      <c r="S21" s="23"/>
      <c r="T21" s="23"/>
    </row>
    <row r="22" customFormat="false" ht="15.75" hidden="false" customHeight="false" outlineLevel="0" collapsed="false">
      <c r="B22" s="22" t="s">
        <v>28</v>
      </c>
      <c r="C22" s="4" t="str">
        <f aca="false">[1]Tabelle1!A15</f>
        <v>Axel Springer1</v>
      </c>
      <c r="D22" s="4"/>
      <c r="E22" s="4"/>
      <c r="F22" s="4"/>
      <c r="G22" s="4"/>
      <c r="J22" s="23" t="n">
        <f aca="false">[1]Tabelle1!B15</f>
        <v>120</v>
      </c>
      <c r="K22" s="23"/>
      <c r="L22" s="24" t="n">
        <f aca="false">[1]Tabelle1!C15</f>
        <v>66956</v>
      </c>
      <c r="M22" s="25"/>
      <c r="N22" s="26" t="n">
        <f aca="false">IF(L22=0,"",ROUND(L22/(15*[1]Tabelle1!D15),2))</f>
        <v>165.32</v>
      </c>
      <c r="O22" s="23"/>
      <c r="P22" s="27" t="n">
        <f aca="false">'[1]best. Spiel Mann.'!AT15</f>
        <v>2833</v>
      </c>
      <c r="Q22" s="23"/>
      <c r="R22" s="24" t="n">
        <f aca="false">'[1]best. Serie Mann.'!AT15</f>
        <v>981</v>
      </c>
      <c r="S22" s="23"/>
      <c r="T22" s="23"/>
    </row>
    <row r="23" customFormat="false" ht="15.75" hidden="false" customHeight="false" outlineLevel="0" collapsed="false">
      <c r="B23" s="22" t="s">
        <v>29</v>
      </c>
      <c r="C23" s="4" t="str">
        <f aca="false">[1]Tabelle1!A10</f>
        <v>M M T</v>
      </c>
      <c r="D23" s="4"/>
      <c r="E23" s="4"/>
      <c r="F23" s="4"/>
      <c r="G23" s="4"/>
      <c r="J23" s="23" t="n">
        <f aca="false">[1]Tabelle1!B10</f>
        <v>88</v>
      </c>
      <c r="K23" s="23"/>
      <c r="L23" s="24" t="n">
        <f aca="false">[1]Tabelle1!C10</f>
        <v>66518</v>
      </c>
      <c r="M23" s="25"/>
      <c r="N23" s="26" t="n">
        <f aca="false">IF(L23=0,"",ROUND(L23/(15*[1]Tabelle1!D10),2))</f>
        <v>164.24</v>
      </c>
      <c r="O23" s="23"/>
      <c r="P23" s="27" t="n">
        <f aca="false">'[1]best. Spiel Mann.'!AT10</f>
        <v>2665</v>
      </c>
      <c r="Q23" s="23"/>
      <c r="R23" s="24" t="n">
        <f aca="false">'[1]best. Serie Mann.'!AT10</f>
        <v>949</v>
      </c>
      <c r="S23" s="23"/>
      <c r="T23" s="23"/>
    </row>
    <row r="24" customFormat="false" ht="15.75" hidden="false" customHeight="false" outlineLevel="0" collapsed="false">
      <c r="B24" s="22" t="s">
        <v>30</v>
      </c>
      <c r="C24" s="4" t="str">
        <f aca="false">[1]Tabelle1!A11</f>
        <v>Britz-Süd 2</v>
      </c>
      <c r="D24" s="4"/>
      <c r="E24" s="4"/>
      <c r="F24" s="4"/>
      <c r="G24" s="4"/>
      <c r="J24" s="23" t="n">
        <f aca="false">[1]Tabelle1!B11</f>
        <v>72</v>
      </c>
      <c r="K24" s="23"/>
      <c r="L24" s="24" t="n">
        <f aca="false">[1]Tabelle1!C11</f>
        <v>65268</v>
      </c>
      <c r="M24" s="25"/>
      <c r="N24" s="26" t="n">
        <f aca="false">IF(L24=0,"",ROUND(L24/(15*[1]Tabelle1!D11),2))</f>
        <v>161.16</v>
      </c>
      <c r="O24" s="23"/>
      <c r="P24" s="27" t="n">
        <f aca="false">'[1]best. Spiel Mann.'!AT11</f>
        <v>2602</v>
      </c>
      <c r="Q24" s="23"/>
      <c r="R24" s="24" t="n">
        <f aca="false">'[1]best. Serie Mann.'!AT11</f>
        <v>902</v>
      </c>
      <c r="S24" s="23"/>
      <c r="T24" s="23"/>
    </row>
    <row r="25" customFormat="false" ht="15.75" hidden="false" customHeight="false" outlineLevel="0" collapsed="false">
      <c r="B25" s="22" t="s">
        <v>31</v>
      </c>
      <c r="C25" s="4" t="str">
        <f aca="false">[1]Tabelle1!A5</f>
        <v>Conversion 2</v>
      </c>
      <c r="D25" s="4"/>
      <c r="E25" s="4"/>
      <c r="F25" s="4"/>
      <c r="G25" s="4"/>
      <c r="J25" s="23" t="n">
        <f aca="false">[1]Tabelle1!B5</f>
        <v>70</v>
      </c>
      <c r="K25" s="23"/>
      <c r="L25" s="24" t="n">
        <f aca="false">[1]Tabelle1!C5</f>
        <v>62721</v>
      </c>
      <c r="M25" s="25"/>
      <c r="N25" s="26" t="n">
        <f aca="false">IF(L25=0,"",ROUND(L25/(15*[1]Tabelle1!D5),2))</f>
        <v>160.82</v>
      </c>
      <c r="O25" s="23"/>
      <c r="P25" s="27" t="n">
        <f aca="false">'[1]best. Spiel Mann.'!AT5</f>
        <v>2564</v>
      </c>
      <c r="Q25" s="23"/>
      <c r="R25" s="24" t="n">
        <f aca="false">'[1]best. Serie Mann.'!AT5</f>
        <v>975</v>
      </c>
      <c r="S25" s="23"/>
      <c r="T25" s="23"/>
    </row>
    <row r="26" customFormat="false" ht="15.75" hidden="false" customHeight="false" outlineLevel="0" collapsed="false">
      <c r="B26" s="22" t="s">
        <v>32</v>
      </c>
      <c r="C26" s="4" t="str">
        <f aca="false">[1]Tabelle1!A4</f>
        <v>SV Senat</v>
      </c>
      <c r="D26" s="4"/>
      <c r="E26" s="4"/>
      <c r="F26" s="4"/>
      <c r="G26" s="4"/>
      <c r="J26" s="23" t="n">
        <f aca="false">[1]Tabelle1!B4</f>
        <v>32</v>
      </c>
      <c r="K26" s="23"/>
      <c r="L26" s="24" t="n">
        <f aca="false">[1]Tabelle1!C4</f>
        <v>62188</v>
      </c>
      <c r="M26" s="25"/>
      <c r="N26" s="26" t="n">
        <f aca="false">IF(L26=0,"",ROUND(L26/(15*[1]Tabelle1!D4),2))</f>
        <v>153.55</v>
      </c>
      <c r="O26" s="23"/>
      <c r="P26" s="27" t="n">
        <f aca="false">'[1]best. Spiel Mann.'!AT4</f>
        <v>2485</v>
      </c>
      <c r="Q26" s="23"/>
      <c r="R26" s="24" t="n">
        <f aca="false">'[1]best. Serie Mann.'!AT4</f>
        <v>896</v>
      </c>
      <c r="S26" s="23"/>
      <c r="T26" s="23"/>
    </row>
    <row r="27" customFormat="false" ht="15" hidden="false" customHeight="false" outlineLevel="0" collapsed="false">
      <c r="J27" s="23"/>
      <c r="K27" s="23"/>
      <c r="L27" s="35"/>
      <c r="M27" s="25"/>
      <c r="N27" s="26"/>
      <c r="O27" s="23"/>
      <c r="P27" s="27"/>
      <c r="Q27" s="23"/>
      <c r="R27" s="24"/>
      <c r="S27" s="23"/>
      <c r="T27" s="23"/>
    </row>
    <row r="28" customFormat="false" ht="15" hidden="false" customHeight="false" outlineLevel="0" collapsed="false">
      <c r="J28" s="23"/>
      <c r="K28" s="23"/>
      <c r="L28" s="35"/>
      <c r="M28" s="25"/>
      <c r="N28" s="26"/>
      <c r="O28" s="23"/>
      <c r="P28" s="27"/>
      <c r="Q28" s="23"/>
      <c r="R28" s="24"/>
      <c r="S28" s="23"/>
      <c r="T28" s="23"/>
    </row>
    <row r="29" customFormat="false" ht="15" hidden="false" customHeight="false" outlineLevel="0" collapsed="false">
      <c r="J29" s="23"/>
      <c r="K29" s="23"/>
      <c r="L29" s="35"/>
      <c r="M29" s="25"/>
      <c r="N29" s="26"/>
      <c r="O29" s="23"/>
      <c r="P29" s="27"/>
      <c r="Q29" s="23"/>
      <c r="R29" s="24"/>
      <c r="S29" s="23"/>
      <c r="T29" s="23"/>
    </row>
    <row r="30" customFormat="false" ht="15" hidden="false" customHeight="false" outlineLevel="0" collapsed="false">
      <c r="J30" s="23"/>
      <c r="K30" s="23"/>
      <c r="L30" s="35"/>
      <c r="M30" s="25"/>
      <c r="N30" s="26"/>
      <c r="O30" s="23"/>
      <c r="P30" s="27"/>
      <c r="Q30" s="23"/>
      <c r="R30" s="24"/>
      <c r="S30" s="23"/>
      <c r="T30" s="23"/>
    </row>
    <row r="33" customFormat="false" ht="20.25" hidden="false" customHeight="false" outlineLevel="0" collapsed="false">
      <c r="A33" s="36" t="s">
        <v>3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7"/>
      <c r="X33" s="37"/>
      <c r="Y33" s="37"/>
      <c r="Z33" s="37"/>
      <c r="AA33" s="37"/>
      <c r="AB33" s="37"/>
      <c r="AC33" s="37"/>
      <c r="AD33" s="37"/>
    </row>
    <row r="34" customFormat="false" ht="15" hidden="false" customHeight="false" outlineLevel="0" collapsed="false">
      <c r="M34" s="38"/>
    </row>
    <row r="35" customFormat="false" ht="15.75" hidden="false" customHeight="false" outlineLevel="0" collapsed="false">
      <c r="A35" s="39" t="s">
        <v>34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40"/>
      <c r="N35" s="39" t="s">
        <v>35</v>
      </c>
      <c r="O35" s="39"/>
      <c r="P35" s="39"/>
      <c r="Q35" s="39"/>
      <c r="R35" s="39"/>
      <c r="S35" s="39"/>
      <c r="T35" s="39"/>
      <c r="U35" s="39"/>
      <c r="V35" s="39"/>
      <c r="W35" s="31"/>
      <c r="X35" s="31"/>
      <c r="Y35" s="31"/>
      <c r="Z35" s="31"/>
      <c r="AA35" s="31"/>
      <c r="AB35" s="31"/>
      <c r="AC35" s="31"/>
      <c r="AD35" s="31"/>
    </row>
    <row r="36" customFormat="false" ht="15" hidden="false" customHeight="false" outlineLevel="0" collapsed="false">
      <c r="A36" s="41" t="s">
        <v>36</v>
      </c>
      <c r="B36" s="41"/>
      <c r="C36" s="41"/>
      <c r="D36" s="41"/>
      <c r="E36" s="41"/>
      <c r="F36" s="41"/>
      <c r="G36" s="41"/>
      <c r="H36" s="41"/>
      <c r="I36" s="41"/>
      <c r="J36" s="41"/>
      <c r="L36" s="42" t="n">
        <v>279</v>
      </c>
      <c r="M36" s="43"/>
      <c r="N36" s="41" t="s">
        <v>37</v>
      </c>
      <c r="O36" s="41"/>
      <c r="P36" s="41"/>
      <c r="Q36" s="41"/>
      <c r="R36" s="41"/>
      <c r="S36" s="41"/>
      <c r="T36" s="42" t="n">
        <v>257</v>
      </c>
      <c r="U36" s="44"/>
      <c r="V36" s="44"/>
    </row>
    <row r="37" customFormat="false" ht="15" hidden="false" customHeight="false" outlineLevel="0" collapsed="false">
      <c r="A37" s="41" t="s">
        <v>38</v>
      </c>
      <c r="B37" s="41"/>
      <c r="C37" s="41"/>
      <c r="D37" s="41"/>
      <c r="E37" s="41"/>
      <c r="F37" s="41"/>
      <c r="G37" s="41"/>
      <c r="H37" s="41"/>
      <c r="I37" s="41"/>
      <c r="J37" s="41"/>
      <c r="L37" s="42" t="n">
        <v>269</v>
      </c>
      <c r="M37" s="38"/>
      <c r="N37" s="41" t="s">
        <v>39</v>
      </c>
      <c r="O37" s="41"/>
      <c r="P37" s="41"/>
      <c r="Q37" s="41"/>
      <c r="R37" s="41"/>
      <c r="S37" s="41"/>
      <c r="T37" s="42" t="n">
        <v>246</v>
      </c>
      <c r="U37" s="44"/>
      <c r="V37" s="44"/>
    </row>
    <row r="38" customFormat="false" ht="15" hidden="false" customHeight="false" outlineLevel="0" collapsed="false">
      <c r="A38" s="41" t="s">
        <v>40</v>
      </c>
      <c r="B38" s="41"/>
      <c r="C38" s="41"/>
      <c r="D38" s="41"/>
      <c r="E38" s="41"/>
      <c r="F38" s="41"/>
      <c r="G38" s="41"/>
      <c r="H38" s="41"/>
      <c r="I38" s="41"/>
      <c r="J38" s="41"/>
      <c r="L38" s="42" t="n">
        <v>264</v>
      </c>
      <c r="M38" s="38"/>
      <c r="N38" s="41" t="s">
        <v>41</v>
      </c>
      <c r="O38" s="41"/>
      <c r="P38" s="41"/>
      <c r="Q38" s="41"/>
      <c r="R38" s="41"/>
      <c r="S38" s="41"/>
      <c r="T38" s="42" t="n">
        <v>243</v>
      </c>
      <c r="U38" s="44"/>
      <c r="V38" s="44"/>
    </row>
    <row r="39" customFormat="false" ht="15.75" hidden="false" customHeight="false" outlineLevel="0" collapsed="false">
      <c r="A39" s="39" t="s">
        <v>42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0"/>
      <c r="N39" s="39" t="s">
        <v>43</v>
      </c>
      <c r="O39" s="39"/>
      <c r="P39" s="39"/>
      <c r="Q39" s="39"/>
      <c r="R39" s="39"/>
      <c r="S39" s="39"/>
      <c r="T39" s="39"/>
      <c r="U39" s="39"/>
      <c r="V39" s="39"/>
      <c r="W39" s="31"/>
      <c r="X39" s="31"/>
      <c r="Y39" s="31"/>
      <c r="Z39" s="31"/>
      <c r="AA39" s="31"/>
      <c r="AB39" s="31"/>
      <c r="AC39" s="31"/>
      <c r="AD39" s="31"/>
    </row>
    <row r="40" customFormat="false" ht="15" hidden="false" customHeight="false" outlineLevel="0" collapsed="false">
      <c r="A40" s="41" t="s">
        <v>44</v>
      </c>
      <c r="B40" s="41"/>
      <c r="C40" s="41"/>
      <c r="D40" s="41"/>
      <c r="E40" s="41"/>
      <c r="F40" s="41"/>
      <c r="G40" s="41"/>
      <c r="H40" s="41"/>
      <c r="I40" s="41"/>
      <c r="J40" s="41"/>
      <c r="L40" s="42" t="n">
        <v>708</v>
      </c>
      <c r="M40" s="38"/>
      <c r="N40" s="41" t="s">
        <v>37</v>
      </c>
      <c r="O40" s="41"/>
      <c r="P40" s="41"/>
      <c r="Q40" s="41"/>
      <c r="R40" s="41"/>
      <c r="S40" s="41"/>
      <c r="T40" s="42" t="n">
        <v>689</v>
      </c>
      <c r="U40" s="44"/>
      <c r="V40" s="44"/>
    </row>
    <row r="41" customFormat="false" ht="15" hidden="false" customHeight="false" outlineLevel="0" collapsed="false">
      <c r="A41" s="41" t="s">
        <v>45</v>
      </c>
      <c r="B41" s="41"/>
      <c r="C41" s="41"/>
      <c r="D41" s="41"/>
      <c r="E41" s="41"/>
      <c r="F41" s="41"/>
      <c r="G41" s="41"/>
      <c r="H41" s="41"/>
      <c r="I41" s="41"/>
      <c r="J41" s="41"/>
      <c r="L41" s="42" t="n">
        <v>665</v>
      </c>
      <c r="M41" s="38"/>
      <c r="N41" s="41" t="s">
        <v>41</v>
      </c>
      <c r="O41" s="41"/>
      <c r="P41" s="41"/>
      <c r="Q41" s="41"/>
      <c r="R41" s="41"/>
      <c r="S41" s="41"/>
      <c r="T41" s="42" t="n">
        <v>625</v>
      </c>
      <c r="U41" s="44"/>
      <c r="V41" s="44"/>
    </row>
    <row r="42" customFormat="false" ht="15" hidden="false" customHeight="false" outlineLevel="0" collapsed="false">
      <c r="A42" s="41" t="s">
        <v>46</v>
      </c>
      <c r="B42" s="41"/>
      <c r="C42" s="41"/>
      <c r="D42" s="41"/>
      <c r="E42" s="41"/>
      <c r="F42" s="41"/>
      <c r="G42" s="41"/>
      <c r="H42" s="41"/>
      <c r="I42" s="41"/>
      <c r="J42" s="41"/>
      <c r="L42" s="42" t="n">
        <v>663</v>
      </c>
      <c r="M42" s="38"/>
      <c r="N42" s="41" t="s">
        <v>47</v>
      </c>
      <c r="O42" s="41"/>
      <c r="P42" s="41"/>
      <c r="Q42" s="41"/>
      <c r="R42" s="41"/>
      <c r="S42" s="41"/>
      <c r="T42" s="42" t="n">
        <v>599</v>
      </c>
      <c r="U42" s="44"/>
      <c r="V42" s="44"/>
    </row>
    <row r="43" customFormat="false" ht="15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40"/>
      <c r="N43" s="39"/>
      <c r="O43" s="39"/>
      <c r="P43" s="39"/>
      <c r="Q43" s="39"/>
      <c r="R43" s="39"/>
      <c r="S43" s="39"/>
      <c r="T43" s="39"/>
      <c r="U43" s="39"/>
      <c r="V43" s="39"/>
      <c r="W43" s="31"/>
      <c r="X43" s="31"/>
      <c r="Y43" s="31"/>
      <c r="Z43" s="31"/>
      <c r="AA43" s="31"/>
      <c r="AB43" s="31"/>
      <c r="AC43" s="31"/>
      <c r="AD43" s="31"/>
    </row>
    <row r="44" customFormat="false" ht="18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L44" s="45" t="s">
        <v>48</v>
      </c>
      <c r="M44" s="45"/>
      <c r="N44" s="41"/>
      <c r="O44" s="41"/>
      <c r="P44" s="41"/>
      <c r="Q44" s="41"/>
      <c r="R44" s="41"/>
      <c r="S44" s="41"/>
      <c r="U44" s="44"/>
      <c r="V44" s="44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L45" s="46"/>
      <c r="M45" s="38"/>
      <c r="N45" s="41"/>
      <c r="O45" s="41"/>
      <c r="P45" s="41"/>
      <c r="Q45" s="41"/>
      <c r="R45" s="41"/>
      <c r="S45" s="41"/>
      <c r="U45" s="44"/>
      <c r="V45" s="44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L46" s="46"/>
      <c r="M46" s="38"/>
      <c r="N46" s="41"/>
      <c r="O46" s="41"/>
      <c r="P46" s="41"/>
      <c r="Q46" s="41"/>
      <c r="R46" s="41"/>
      <c r="S46" s="41"/>
      <c r="U46" s="44"/>
      <c r="V46" s="44"/>
    </row>
    <row r="47" customFormat="false" ht="15.75" hidden="false" customHeight="false" outlineLevel="0" collapsed="false">
      <c r="A47" s="39" t="s">
        <v>49</v>
      </c>
      <c r="B47" s="39"/>
      <c r="C47" s="39"/>
      <c r="D47" s="39"/>
      <c r="E47" s="39"/>
      <c r="F47" s="39"/>
      <c r="G47" s="39"/>
      <c r="H47" s="39"/>
      <c r="I47" s="39"/>
      <c r="J47" s="39"/>
      <c r="K47" s="31"/>
      <c r="L47" s="18" t="s">
        <v>18</v>
      </c>
      <c r="M47" s="40"/>
      <c r="N47" s="39" t="s">
        <v>50</v>
      </c>
      <c r="O47" s="39"/>
      <c r="P47" s="39"/>
      <c r="Q47" s="39"/>
      <c r="R47" s="39"/>
      <c r="S47" s="39"/>
      <c r="T47" s="47" t="s">
        <v>18</v>
      </c>
      <c r="U47" s="47"/>
      <c r="V47" s="47"/>
      <c r="W47" s="31"/>
      <c r="X47" s="30"/>
      <c r="Y47" s="31"/>
      <c r="Z47" s="31"/>
      <c r="AA47" s="31"/>
      <c r="AB47" s="31"/>
      <c r="AC47" s="31"/>
    </row>
    <row r="48" customFormat="false" ht="15" hidden="false" customHeight="false" outlineLevel="0" collapsed="false">
      <c r="A48" s="48" t="s">
        <v>51</v>
      </c>
      <c r="B48" s="48"/>
      <c r="C48" s="48"/>
      <c r="D48" s="48"/>
      <c r="E48" s="48"/>
      <c r="F48" s="48"/>
      <c r="G48" s="48"/>
      <c r="H48" s="48"/>
      <c r="I48" s="48"/>
      <c r="J48" s="48"/>
      <c r="K48" s="23"/>
      <c r="L48" s="23" t="n">
        <v>206.71</v>
      </c>
      <c r="M48" s="49"/>
      <c r="N48" s="50" t="s">
        <v>52</v>
      </c>
      <c r="O48" s="50"/>
      <c r="P48" s="50"/>
      <c r="Q48" s="50"/>
      <c r="R48" s="50"/>
      <c r="S48" s="50"/>
      <c r="T48" s="51" t="n">
        <v>182.49</v>
      </c>
      <c r="U48" s="51"/>
      <c r="V48" s="51"/>
      <c r="Y48" s="23"/>
      <c r="Z48" s="23"/>
      <c r="AA48" s="23"/>
      <c r="AB48" s="23"/>
      <c r="AC48" s="23"/>
    </row>
    <row r="49" customFormat="false" ht="15" hidden="false" customHeight="false" outlineLevel="0" collapsed="false">
      <c r="A49" s="48" t="s">
        <v>53</v>
      </c>
      <c r="B49" s="48"/>
      <c r="C49" s="48"/>
      <c r="D49" s="48"/>
      <c r="E49" s="48"/>
      <c r="F49" s="48"/>
      <c r="G49" s="48"/>
      <c r="H49" s="48"/>
      <c r="I49" s="48"/>
      <c r="J49" s="48"/>
      <c r="K49" s="23"/>
      <c r="L49" s="26" t="n">
        <v>200.37</v>
      </c>
      <c r="M49" s="49"/>
      <c r="N49" s="50" t="s">
        <v>54</v>
      </c>
      <c r="O49" s="50"/>
      <c r="P49" s="50"/>
      <c r="Q49" s="50"/>
      <c r="R49" s="50"/>
      <c r="S49" s="50"/>
      <c r="T49" s="51" t="n">
        <v>175.89</v>
      </c>
      <c r="U49" s="51"/>
      <c r="V49" s="51"/>
      <c r="Y49" s="23"/>
      <c r="Z49" s="23"/>
      <c r="AA49" s="23"/>
      <c r="AB49" s="23"/>
      <c r="AC49" s="23"/>
    </row>
    <row r="50" customFormat="false" ht="15" hidden="false" customHeight="false" outlineLevel="0" collapsed="false">
      <c r="A50" s="48" t="s">
        <v>55</v>
      </c>
      <c r="B50" s="48"/>
      <c r="C50" s="48"/>
      <c r="D50" s="48"/>
      <c r="E50" s="48"/>
      <c r="F50" s="48"/>
      <c r="G50" s="48"/>
      <c r="H50" s="48"/>
      <c r="I50" s="48"/>
      <c r="J50" s="48"/>
      <c r="K50" s="23"/>
      <c r="L50" s="26" t="n">
        <v>191.85</v>
      </c>
      <c r="M50" s="49"/>
      <c r="N50" s="50" t="s">
        <v>56</v>
      </c>
      <c r="O50" s="50"/>
      <c r="P50" s="50"/>
      <c r="Q50" s="50"/>
      <c r="R50" s="50"/>
      <c r="S50" s="50"/>
      <c r="T50" s="51" t="n">
        <v>172.03</v>
      </c>
      <c r="U50" s="51"/>
      <c r="V50" s="51"/>
      <c r="Y50" s="23"/>
      <c r="Z50" s="23"/>
      <c r="AA50" s="23"/>
      <c r="AB50" s="23"/>
      <c r="AC50" s="23"/>
    </row>
    <row r="51" customFormat="false" ht="15" hidden="false" customHeight="false" outlineLevel="0" collapsed="false">
      <c r="M51" s="38"/>
    </row>
    <row r="52" s="53" customFormat="true" ht="15" hidden="false" customHeight="false" outlineLevel="0" collapsed="false">
      <c r="A52" s="52" t="s">
        <v>57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  <c r="IP52" s="52"/>
      <c r="IQ52" s="52"/>
      <c r="IR52" s="52"/>
      <c r="IS52" s="52"/>
      <c r="IT52" s="52"/>
      <c r="IU52" s="52"/>
      <c r="IV52" s="52"/>
    </row>
  </sheetData>
  <mergeCells count="62">
    <mergeCell ref="A2:V2"/>
    <mergeCell ref="C4:H4"/>
    <mergeCell ref="J4:L4"/>
    <mergeCell ref="C5:H5"/>
    <mergeCell ref="J5:L5"/>
    <mergeCell ref="C6:H6"/>
    <mergeCell ref="J6:L6"/>
    <mergeCell ref="C7:H7"/>
    <mergeCell ref="J7:L7"/>
    <mergeCell ref="C8:H8"/>
    <mergeCell ref="J8:L8"/>
    <mergeCell ref="C9:H9"/>
    <mergeCell ref="J9:L9"/>
    <mergeCell ref="C20:H20"/>
    <mergeCell ref="A33:V33"/>
    <mergeCell ref="A35:L35"/>
    <mergeCell ref="N35:V35"/>
    <mergeCell ref="A36:J36"/>
    <mergeCell ref="N36:S36"/>
    <mergeCell ref="U36:V36"/>
    <mergeCell ref="A37:J37"/>
    <mergeCell ref="N37:S37"/>
    <mergeCell ref="U37:V37"/>
    <mergeCell ref="A38:J38"/>
    <mergeCell ref="N38:S38"/>
    <mergeCell ref="U38:V38"/>
    <mergeCell ref="A39:L39"/>
    <mergeCell ref="N39:V39"/>
    <mergeCell ref="A40:J40"/>
    <mergeCell ref="N40:S40"/>
    <mergeCell ref="U40:V40"/>
    <mergeCell ref="A41:J41"/>
    <mergeCell ref="N41:S41"/>
    <mergeCell ref="U41:V41"/>
    <mergeCell ref="A42:J42"/>
    <mergeCell ref="N42:S42"/>
    <mergeCell ref="U42:V42"/>
    <mergeCell ref="A43:L43"/>
    <mergeCell ref="N43:V43"/>
    <mergeCell ref="A44:J44"/>
    <mergeCell ref="L44:M44"/>
    <mergeCell ref="N44:S44"/>
    <mergeCell ref="U44:V44"/>
    <mergeCell ref="A45:J45"/>
    <mergeCell ref="N45:S45"/>
    <mergeCell ref="U45:V45"/>
    <mergeCell ref="A46:J46"/>
    <mergeCell ref="N46:S46"/>
    <mergeCell ref="U46:V46"/>
    <mergeCell ref="A47:J47"/>
    <mergeCell ref="N47:S47"/>
    <mergeCell ref="T47:V47"/>
    <mergeCell ref="A48:J48"/>
    <mergeCell ref="N48:S48"/>
    <mergeCell ref="T48:V48"/>
    <mergeCell ref="A49:J49"/>
    <mergeCell ref="N49:S49"/>
    <mergeCell ref="T49:V49"/>
    <mergeCell ref="A50:J50"/>
    <mergeCell ref="N50:S50"/>
    <mergeCell ref="T50:V50"/>
    <mergeCell ref="A52:IV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68" activePane="bottomLeft" state="frozen"/>
      <selection pane="topLeft" activeCell="A1" activeCellId="0" sqref="A1"/>
      <selection pane="bottomLeft" activeCell="L20" activeCellId="0" sqref="L20"/>
    </sheetView>
  </sheetViews>
  <sheetFormatPr defaultColWidth="10.90234375" defaultRowHeight="1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0" width="18.55"/>
    <col collapsed="false" customWidth="true" hidden="false" outlineLevel="0" max="3" min="3" style="0" width="16.65"/>
    <col collapsed="false" customWidth="true" hidden="false" outlineLevel="0" max="4" min="4" style="46" width="8.44"/>
    <col collapsed="false" customWidth="true" hidden="false" outlineLevel="0" max="5" min="5" style="54" width="8.44"/>
    <col collapsed="false" customWidth="true" hidden="false" outlineLevel="0" max="8" min="6" style="46" width="8.44"/>
  </cols>
  <sheetData>
    <row r="1" s="13" customFormat="true" ht="18" hidden="false" customHeight="false" outlineLevel="0" collapsed="false">
      <c r="A1" s="55" t="s">
        <v>58</v>
      </c>
      <c r="B1" s="55"/>
      <c r="C1" s="55"/>
      <c r="D1" s="55"/>
      <c r="E1" s="55"/>
      <c r="F1" s="55"/>
      <c r="G1" s="55"/>
      <c r="H1" s="55"/>
    </row>
    <row r="2" customFormat="false" ht="15.75" hidden="false" customHeight="false" outlineLevel="0" collapsed="false"/>
    <row r="3" customFormat="false" ht="16.5" hidden="false" customHeight="false" outlineLevel="0" collapsed="false">
      <c r="A3" s="56" t="s">
        <v>59</v>
      </c>
      <c r="B3" s="57" t="s">
        <v>60</v>
      </c>
      <c r="C3" s="57" t="s">
        <v>61</v>
      </c>
      <c r="D3" s="58" t="s">
        <v>17</v>
      </c>
      <c r="E3" s="59" t="s">
        <v>18</v>
      </c>
      <c r="F3" s="58" t="s">
        <v>62</v>
      </c>
      <c r="G3" s="58" t="s">
        <v>63</v>
      </c>
      <c r="H3" s="58" t="s">
        <v>19</v>
      </c>
    </row>
    <row r="4" customFormat="false" ht="15" hidden="false" customHeight="true" outlineLevel="0" collapsed="false">
      <c r="A4" s="0"/>
      <c r="D4" s="0"/>
      <c r="E4" s="0"/>
      <c r="F4" s="0"/>
      <c r="G4" s="0"/>
      <c r="H4" s="0"/>
    </row>
    <row r="5" customFormat="false" ht="15" hidden="false" customHeight="false" outlineLevel="0" collapsed="false">
      <c r="A5" s="0"/>
      <c r="D5" s="0"/>
      <c r="E5" s="0"/>
      <c r="F5" s="0"/>
      <c r="G5" s="0"/>
      <c r="H5" s="0"/>
    </row>
    <row r="6" customFormat="false" ht="15" hidden="false" customHeight="false" outlineLevel="0" collapsed="false">
      <c r="A6" s="0"/>
      <c r="D6" s="0"/>
      <c r="E6" s="0"/>
      <c r="F6" s="0"/>
      <c r="G6" s="0"/>
      <c r="H6" s="0"/>
    </row>
    <row r="7" customFormat="false" ht="15" hidden="false" customHeight="false" outlineLevel="0" collapsed="false">
      <c r="A7" s="0"/>
      <c r="D7" s="0"/>
      <c r="E7" s="0"/>
      <c r="F7" s="0"/>
      <c r="G7" s="0"/>
      <c r="H7" s="0"/>
    </row>
    <row r="8" customFormat="false" ht="15" hidden="false" customHeight="false" outlineLevel="0" collapsed="false">
      <c r="A8" s="0"/>
      <c r="D8" s="0"/>
      <c r="E8" s="0"/>
      <c r="F8" s="0"/>
      <c r="G8" s="0"/>
      <c r="H8" s="0"/>
    </row>
    <row r="9" customFormat="false" ht="15" hidden="false" customHeight="false" outlineLevel="0" collapsed="false">
      <c r="A9" s="0"/>
      <c r="D9" s="0"/>
      <c r="E9" s="0"/>
      <c r="F9" s="0"/>
      <c r="G9" s="0"/>
      <c r="H9" s="0"/>
    </row>
    <row r="10" customFormat="false" ht="15" hidden="false" customHeight="false" outlineLevel="0" collapsed="false">
      <c r="A10" s="0"/>
      <c r="D10" s="0"/>
      <c r="E10" s="0"/>
      <c r="F10" s="0"/>
      <c r="G10" s="0"/>
      <c r="H10" s="0"/>
    </row>
    <row r="11" customFormat="false" ht="15" hidden="false" customHeight="false" outlineLevel="0" collapsed="false">
      <c r="A11" s="0"/>
      <c r="D11" s="0"/>
      <c r="E11" s="0"/>
      <c r="F11" s="0"/>
      <c r="G11" s="0"/>
      <c r="H11" s="0"/>
    </row>
    <row r="12" customFormat="false" ht="15" hidden="false" customHeight="false" outlineLevel="0" collapsed="false">
      <c r="A12" s="0"/>
      <c r="D12" s="0"/>
      <c r="E12" s="0"/>
      <c r="F12" s="0"/>
      <c r="G12" s="0"/>
      <c r="H12" s="0"/>
    </row>
    <row r="13" customFormat="false" ht="15" hidden="false" customHeight="false" outlineLevel="0" collapsed="false">
      <c r="A13" s="0"/>
      <c r="D13" s="0"/>
      <c r="E13" s="0"/>
      <c r="F13" s="0"/>
      <c r="G13" s="0"/>
      <c r="H13" s="0"/>
    </row>
    <row r="14" customFormat="false" ht="15" hidden="false" customHeight="false" outlineLevel="0" collapsed="false">
      <c r="A14" s="0"/>
      <c r="D14" s="0"/>
      <c r="E14" s="0"/>
      <c r="F14" s="0"/>
      <c r="G14" s="0"/>
      <c r="H14" s="0"/>
    </row>
    <row r="15" customFormat="false" ht="15" hidden="false" customHeight="false" outlineLevel="0" collapsed="false">
      <c r="A15" s="0"/>
      <c r="D15" s="0"/>
      <c r="E15" s="0"/>
      <c r="F15" s="0"/>
      <c r="G15" s="0"/>
      <c r="H15" s="0"/>
    </row>
    <row r="16" customFormat="false" ht="15" hidden="false" customHeight="false" outlineLevel="0" collapsed="false">
      <c r="A16" s="0"/>
      <c r="D16" s="0"/>
      <c r="E16" s="0"/>
      <c r="F16" s="0"/>
      <c r="G16" s="0"/>
      <c r="H16" s="0"/>
    </row>
    <row r="17" customFormat="false" ht="15" hidden="false" customHeight="false" outlineLevel="0" collapsed="false">
      <c r="A17" s="0"/>
      <c r="D17" s="0"/>
      <c r="E17" s="0"/>
      <c r="F17" s="0"/>
      <c r="G17" s="0"/>
      <c r="H17" s="0"/>
    </row>
    <row r="18" s="4" customFormat="tru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5" hidden="false" customHeight="false" outlineLevel="0" collapsed="false">
      <c r="A19" s="0"/>
      <c r="D19" s="0"/>
      <c r="E19" s="0"/>
      <c r="F19" s="0"/>
      <c r="G19" s="0"/>
      <c r="H19" s="0"/>
    </row>
    <row r="20" customFormat="false" ht="15" hidden="false" customHeight="true" outlineLevel="0" collapsed="false">
      <c r="A20" s="0"/>
      <c r="D20" s="0"/>
      <c r="E20" s="0"/>
      <c r="F20" s="0"/>
      <c r="G20" s="0"/>
      <c r="H20" s="0"/>
    </row>
    <row r="21" customFormat="false" ht="15" hidden="false" customHeight="true" outlineLevel="0" collapsed="false">
      <c r="A21" s="0"/>
      <c r="D21" s="0"/>
      <c r="E21" s="0"/>
      <c r="F21" s="0"/>
      <c r="G21" s="0"/>
      <c r="H21" s="0"/>
    </row>
    <row r="22" customFormat="false" ht="15" hidden="false" customHeight="true" outlineLevel="0" collapsed="false">
      <c r="A22" s="0"/>
      <c r="D22" s="0"/>
      <c r="E22" s="0"/>
      <c r="F22" s="0"/>
      <c r="G22" s="0"/>
      <c r="H22" s="0"/>
    </row>
    <row r="23" customFormat="false" ht="15" hidden="false" customHeight="true" outlineLevel="0" collapsed="false">
      <c r="A23" s="0"/>
      <c r="D23" s="0"/>
      <c r="E23" s="0"/>
      <c r="F23" s="0"/>
      <c r="G23" s="0"/>
      <c r="H23" s="0"/>
    </row>
    <row r="24" customFormat="false" ht="15" hidden="false" customHeight="true" outlineLevel="0" collapsed="false">
      <c r="A24" s="0"/>
      <c r="D24" s="0"/>
      <c r="E24" s="0"/>
      <c r="F24" s="0"/>
      <c r="G24" s="0"/>
      <c r="H24" s="0"/>
    </row>
    <row r="25" customFormat="false" ht="15" hidden="false" customHeight="true" outlineLevel="0" collapsed="false">
      <c r="A25" s="0"/>
      <c r="D25" s="0"/>
      <c r="E25" s="0"/>
      <c r="F25" s="0"/>
      <c r="G25" s="0"/>
      <c r="H25" s="0"/>
    </row>
    <row r="26" customFormat="false" ht="15" hidden="false" customHeight="true" outlineLevel="0" collapsed="false">
      <c r="A26" s="0"/>
      <c r="D26" s="0"/>
      <c r="E26" s="0"/>
      <c r="F26" s="0"/>
      <c r="G26" s="0"/>
      <c r="H26" s="0"/>
    </row>
    <row r="27" customFormat="false" ht="15" hidden="false" customHeight="true" outlineLevel="0" collapsed="false">
      <c r="A27" s="0"/>
      <c r="D27" s="0"/>
      <c r="E27" s="0"/>
      <c r="F27" s="0"/>
      <c r="G27" s="0"/>
      <c r="H27" s="0"/>
    </row>
    <row r="28" customFormat="false" ht="15" hidden="false" customHeight="true" outlineLevel="0" collapsed="false">
      <c r="A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D29" s="0"/>
      <c r="E29" s="0"/>
      <c r="F29" s="0"/>
      <c r="G29" s="0"/>
      <c r="H29" s="0"/>
    </row>
    <row r="30" customFormat="false" ht="15" hidden="false" customHeight="true" outlineLevel="0" collapsed="false">
      <c r="A30" s="0"/>
      <c r="D30" s="0"/>
      <c r="E30" s="0"/>
      <c r="F30" s="0"/>
      <c r="G30" s="0"/>
      <c r="H30" s="0"/>
    </row>
    <row r="31" customFormat="false" ht="15" hidden="false" customHeight="true" outlineLevel="0" collapsed="false">
      <c r="A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D32" s="0"/>
      <c r="E32" s="0"/>
      <c r="F32" s="0"/>
      <c r="G32" s="0"/>
      <c r="H32" s="0"/>
    </row>
    <row r="33" customFormat="false" ht="15.75" hidden="false" customHeight="true" outlineLevel="0" collapsed="false">
      <c r="A33" s="0"/>
      <c r="D33" s="0"/>
      <c r="E33" s="0"/>
      <c r="F33" s="0"/>
      <c r="G33" s="0"/>
      <c r="H33" s="0"/>
    </row>
    <row r="34" customFormat="false" ht="15" hidden="false" customHeight="true" outlineLevel="0" collapsed="false">
      <c r="A34" s="0"/>
      <c r="D34" s="0"/>
      <c r="E34" s="0"/>
      <c r="F34" s="0"/>
      <c r="G34" s="0"/>
      <c r="H34" s="0"/>
    </row>
    <row r="35" customFormat="false" ht="15" hidden="false" customHeight="true" outlineLevel="0" collapsed="false">
      <c r="A35" s="0"/>
      <c r="D35" s="0"/>
      <c r="E35" s="0"/>
      <c r="F35" s="0"/>
      <c r="G35" s="0"/>
      <c r="H35" s="0"/>
    </row>
    <row r="36" customFormat="false" ht="15" hidden="false" customHeight="true" outlineLevel="0" collapsed="false">
      <c r="A36" s="0"/>
      <c r="D36" s="0"/>
      <c r="E36" s="0"/>
      <c r="F36" s="0"/>
      <c r="G36" s="0"/>
      <c r="H36" s="0"/>
    </row>
    <row r="37" customFormat="false" ht="15" hidden="false" customHeight="true" outlineLevel="0" collapsed="false">
      <c r="A37" s="0"/>
      <c r="D37" s="0"/>
      <c r="E37" s="0"/>
      <c r="F37" s="0"/>
      <c r="G37" s="0"/>
      <c r="H37" s="0"/>
    </row>
    <row r="38" customFormat="false" ht="15" hidden="false" customHeight="true" outlineLevel="0" collapsed="false">
      <c r="A38" s="0"/>
      <c r="D38" s="0"/>
      <c r="E38" s="0"/>
      <c r="F38" s="0"/>
      <c r="G38" s="0"/>
      <c r="H38" s="0"/>
    </row>
    <row r="39" customFormat="false" ht="15" hidden="false" customHeight="true" outlineLevel="0" collapsed="false">
      <c r="A39" s="0"/>
      <c r="D39" s="0"/>
      <c r="E39" s="0"/>
      <c r="F39" s="0"/>
      <c r="G39" s="0"/>
      <c r="H39" s="0"/>
    </row>
    <row r="40" customFormat="false" ht="15" hidden="false" customHeight="true" outlineLevel="0" collapsed="false">
      <c r="A40" s="0"/>
      <c r="D40" s="0"/>
      <c r="E40" s="0"/>
      <c r="F40" s="0"/>
      <c r="G40" s="0"/>
      <c r="H40" s="0"/>
    </row>
    <row r="41" customFormat="false" ht="15" hidden="false" customHeight="true" outlineLevel="0" collapsed="false">
      <c r="A41" s="0"/>
      <c r="D41" s="0"/>
      <c r="E41" s="0"/>
      <c r="F41" s="0"/>
      <c r="G41" s="0"/>
      <c r="H41" s="0"/>
    </row>
    <row r="42" customFormat="false" ht="15" hidden="false" customHeight="true" outlineLevel="0" collapsed="false">
      <c r="A42" s="0"/>
      <c r="D42" s="0"/>
      <c r="E42" s="0"/>
      <c r="F42" s="0"/>
      <c r="G42" s="0"/>
      <c r="H42" s="0"/>
    </row>
    <row r="43" customFormat="false" ht="15" hidden="false" customHeight="true" outlineLevel="0" collapsed="false">
      <c r="A43" s="0"/>
      <c r="D43" s="0"/>
      <c r="E43" s="0"/>
      <c r="F43" s="0"/>
      <c r="G43" s="0"/>
      <c r="H43" s="0"/>
    </row>
    <row r="44" customFormat="false" ht="15" hidden="false" customHeight="true" outlineLevel="0" collapsed="false">
      <c r="A44" s="0"/>
      <c r="D44" s="0"/>
      <c r="E44" s="0"/>
      <c r="F44" s="0"/>
      <c r="G44" s="0"/>
      <c r="H44" s="0"/>
    </row>
    <row r="45" customFormat="false" ht="15" hidden="false" customHeight="true" outlineLevel="0" collapsed="false">
      <c r="A45" s="0"/>
      <c r="D45" s="0"/>
      <c r="E45" s="0"/>
      <c r="F45" s="0"/>
      <c r="G45" s="0"/>
      <c r="H45" s="0"/>
    </row>
    <row r="46" customFormat="false" ht="15" hidden="false" customHeight="true" outlineLevel="0" collapsed="false">
      <c r="A46" s="0"/>
      <c r="D46" s="0"/>
      <c r="E46" s="0"/>
      <c r="F46" s="0"/>
      <c r="G46" s="0"/>
      <c r="H46" s="0"/>
    </row>
    <row r="47" customFormat="false" ht="15.75" hidden="false" customHeight="true" outlineLevel="0" collapsed="false">
      <c r="A47" s="0"/>
      <c r="D47" s="0"/>
      <c r="E47" s="0"/>
      <c r="F47" s="0"/>
      <c r="G47" s="0"/>
      <c r="H47" s="0"/>
    </row>
    <row r="48" customFormat="false" ht="15" hidden="false" customHeight="true" outlineLevel="0" collapsed="false">
      <c r="A48" s="0"/>
      <c r="D48" s="0"/>
      <c r="E48" s="0"/>
      <c r="F48" s="0"/>
      <c r="G48" s="0"/>
      <c r="H48" s="0"/>
    </row>
    <row r="49" customFormat="false" ht="15" hidden="false" customHeight="true" outlineLevel="0" collapsed="false">
      <c r="A49" s="0"/>
      <c r="D49" s="0"/>
      <c r="E49" s="0"/>
      <c r="F49" s="0"/>
      <c r="G49" s="0"/>
      <c r="H49" s="0"/>
    </row>
    <row r="50" customFormat="false" ht="15" hidden="false" customHeight="true" outlineLevel="0" collapsed="false">
      <c r="A50" s="0"/>
      <c r="D50" s="0"/>
      <c r="E50" s="0"/>
      <c r="F50" s="0"/>
      <c r="G50" s="0"/>
      <c r="H50" s="0"/>
    </row>
    <row r="51" customFormat="false" ht="15" hidden="false" customHeight="true" outlineLevel="0" collapsed="false">
      <c r="A51" s="0"/>
      <c r="D51" s="0"/>
      <c r="E51" s="0"/>
      <c r="F51" s="0"/>
      <c r="G51" s="0"/>
      <c r="H51" s="0"/>
    </row>
    <row r="52" customFormat="false" ht="15" hidden="false" customHeight="true" outlineLevel="0" collapsed="false">
      <c r="A52" s="0"/>
      <c r="D52" s="0"/>
      <c r="E52" s="0"/>
      <c r="F52" s="0"/>
      <c r="G52" s="0"/>
      <c r="H52" s="0"/>
    </row>
    <row r="53" customFormat="false" ht="15" hidden="false" customHeight="true" outlineLevel="0" collapsed="false">
      <c r="A53" s="0"/>
      <c r="D53" s="0"/>
      <c r="E53" s="0"/>
      <c r="F53" s="0"/>
      <c r="G53" s="0"/>
      <c r="H53" s="0"/>
    </row>
    <row r="54" customFormat="false" ht="15" hidden="false" customHeight="true" outlineLevel="0" collapsed="false">
      <c r="A54" s="0"/>
      <c r="D54" s="0"/>
      <c r="E54" s="0"/>
      <c r="F54" s="0"/>
      <c r="G54" s="0"/>
      <c r="H54" s="0"/>
    </row>
    <row r="55" customFormat="false" ht="15" hidden="false" customHeight="true" outlineLevel="0" collapsed="false">
      <c r="A55" s="0"/>
      <c r="D55" s="0"/>
      <c r="E55" s="0"/>
      <c r="F55" s="0"/>
      <c r="G55" s="0"/>
      <c r="H55" s="0"/>
    </row>
    <row r="56" customFormat="false" ht="15" hidden="false" customHeight="true" outlineLevel="0" collapsed="false">
      <c r="A56" s="0"/>
      <c r="D56" s="0"/>
      <c r="E56" s="0"/>
      <c r="F56" s="0"/>
      <c r="G56" s="0"/>
      <c r="H56" s="0"/>
    </row>
    <row r="57" customFormat="false" ht="15" hidden="false" customHeight="true" outlineLevel="0" collapsed="false">
      <c r="A57" s="0"/>
      <c r="D57" s="0"/>
      <c r="E57" s="0"/>
      <c r="F57" s="0"/>
      <c r="G57" s="0"/>
      <c r="H57" s="0"/>
    </row>
    <row r="58" customFormat="false" ht="15" hidden="false" customHeight="true" outlineLevel="0" collapsed="false">
      <c r="A58" s="0"/>
      <c r="D58" s="0"/>
      <c r="E58" s="0"/>
      <c r="F58" s="0"/>
      <c r="G58" s="0"/>
      <c r="H58" s="0"/>
    </row>
    <row r="59" customFormat="false" ht="15" hidden="false" customHeight="true" outlineLevel="0" collapsed="false">
      <c r="A59" s="0"/>
      <c r="D59" s="0"/>
      <c r="E59" s="0"/>
      <c r="F59" s="0"/>
      <c r="G59" s="0"/>
      <c r="H59" s="0"/>
    </row>
    <row r="60" customFormat="false" ht="15" hidden="false" customHeight="true" outlineLevel="0" collapsed="false">
      <c r="A60" s="0"/>
      <c r="D60" s="0"/>
      <c r="E60" s="0"/>
      <c r="F60" s="0"/>
      <c r="G60" s="0"/>
      <c r="H60" s="0"/>
    </row>
    <row r="61" customFormat="false" ht="15.75" hidden="false" customHeight="true" outlineLevel="0" collapsed="false">
      <c r="A61" s="0"/>
      <c r="D61" s="0"/>
      <c r="E61" s="0"/>
      <c r="F61" s="0"/>
      <c r="G61" s="0"/>
      <c r="H61" s="0"/>
    </row>
    <row r="62" customFormat="false" ht="15" hidden="false" customHeight="true" outlineLevel="0" collapsed="false">
      <c r="A62" s="0"/>
      <c r="D62" s="0"/>
      <c r="E62" s="0"/>
      <c r="F62" s="0"/>
      <c r="G62" s="0"/>
      <c r="H62" s="0"/>
    </row>
    <row r="63" customFormat="false" ht="15" hidden="false" customHeight="true" outlineLevel="0" collapsed="false">
      <c r="A63" s="0"/>
      <c r="D63" s="0"/>
      <c r="E63" s="0"/>
      <c r="F63" s="0"/>
      <c r="G63" s="0"/>
      <c r="H63" s="0"/>
    </row>
    <row r="64" customFormat="false" ht="15" hidden="false" customHeight="true" outlineLevel="0" collapsed="false">
      <c r="A64" s="0"/>
      <c r="D64" s="0"/>
      <c r="E64" s="0"/>
      <c r="F64" s="0"/>
      <c r="G64" s="0"/>
      <c r="H64" s="0"/>
    </row>
    <row r="65" customFormat="false" ht="15" hidden="false" customHeight="true" outlineLevel="0" collapsed="false">
      <c r="A65" s="0"/>
      <c r="D65" s="0"/>
      <c r="E65" s="0"/>
      <c r="F65" s="0"/>
      <c r="G65" s="0"/>
      <c r="H65" s="0"/>
    </row>
    <row r="66" customFormat="false" ht="15" hidden="false" customHeight="true" outlineLevel="0" collapsed="false">
      <c r="A66" s="0"/>
      <c r="D66" s="0"/>
      <c r="E66" s="0"/>
      <c r="F66" s="0"/>
      <c r="G66" s="0"/>
      <c r="H66" s="0"/>
    </row>
    <row r="67" customFormat="false" ht="15" hidden="false" customHeight="true" outlineLevel="0" collapsed="false">
      <c r="A67" s="0"/>
      <c r="D67" s="0"/>
      <c r="E67" s="0"/>
      <c r="F67" s="0"/>
      <c r="G67" s="0"/>
      <c r="H67" s="0"/>
    </row>
    <row r="68" customFormat="false" ht="15" hidden="false" customHeight="true" outlineLevel="0" collapsed="false">
      <c r="A68" s="0"/>
      <c r="D68" s="0"/>
      <c r="E68" s="0"/>
      <c r="F68" s="0"/>
      <c r="G68" s="0"/>
      <c r="H68" s="0"/>
    </row>
    <row r="69" customFormat="false" ht="15" hidden="false" customHeight="true" outlineLevel="0" collapsed="false">
      <c r="A69" s="0"/>
      <c r="D69" s="0"/>
      <c r="E69" s="0"/>
      <c r="F69" s="0"/>
      <c r="G69" s="0"/>
      <c r="H69" s="0"/>
    </row>
    <row r="70" customFormat="false" ht="15" hidden="false" customHeight="true" outlineLevel="0" collapsed="false">
      <c r="A70" s="0"/>
      <c r="D70" s="0"/>
      <c r="E70" s="0"/>
      <c r="F70" s="0"/>
      <c r="G70" s="0"/>
      <c r="H70" s="0"/>
    </row>
    <row r="71" customFormat="false" ht="15" hidden="false" customHeight="true" outlineLevel="0" collapsed="false">
      <c r="A71" s="0"/>
      <c r="D71" s="0"/>
      <c r="E71" s="0"/>
      <c r="F71" s="0"/>
      <c r="G71" s="0"/>
      <c r="H71" s="0"/>
    </row>
    <row r="72" customFormat="false" ht="15" hidden="false" customHeight="true" outlineLevel="0" collapsed="false">
      <c r="A72" s="0"/>
      <c r="D72" s="0"/>
      <c r="E72" s="0"/>
      <c r="F72" s="0"/>
      <c r="G72" s="0"/>
      <c r="H72" s="0"/>
    </row>
    <row r="73" customFormat="false" ht="15" hidden="false" customHeight="true" outlineLevel="0" collapsed="false">
      <c r="A73" s="0"/>
      <c r="D73" s="0"/>
      <c r="E73" s="0"/>
      <c r="F73" s="0"/>
      <c r="G73" s="0"/>
      <c r="H73" s="0"/>
    </row>
    <row r="74" customFormat="false" ht="15" hidden="false" customHeight="true" outlineLevel="0" collapsed="false">
      <c r="A74" s="0"/>
      <c r="D74" s="0"/>
      <c r="E74" s="0"/>
      <c r="F74" s="0"/>
      <c r="G74" s="0"/>
      <c r="H74" s="0"/>
    </row>
    <row r="75" customFormat="false" ht="15" hidden="false" customHeight="true" outlineLevel="0" collapsed="false">
      <c r="A75" s="0"/>
      <c r="D75" s="0"/>
      <c r="E75" s="0"/>
      <c r="F75" s="0"/>
      <c r="G75" s="0"/>
      <c r="H75" s="0"/>
    </row>
    <row r="76" customFormat="false" ht="15" hidden="false" customHeight="true" outlineLevel="0" collapsed="false">
      <c r="A76" s="0"/>
      <c r="D76" s="0"/>
      <c r="E76" s="0"/>
      <c r="F76" s="0"/>
      <c r="G76" s="0"/>
      <c r="H76" s="0"/>
    </row>
    <row r="77" customFormat="false" ht="15" hidden="false" customHeight="true" outlineLevel="0" collapsed="false">
      <c r="A77" s="0"/>
      <c r="D77" s="0"/>
      <c r="E77" s="0"/>
      <c r="F77" s="0"/>
      <c r="G77" s="0"/>
      <c r="H77" s="0"/>
    </row>
    <row r="78" customFormat="false" ht="15" hidden="false" customHeight="true" outlineLevel="0" collapsed="false">
      <c r="A78" s="0"/>
      <c r="D78" s="0"/>
      <c r="E78" s="0"/>
      <c r="F78" s="0"/>
      <c r="G78" s="0"/>
      <c r="H78" s="0"/>
    </row>
    <row r="79" customFormat="false" ht="15" hidden="false" customHeight="true" outlineLevel="0" collapsed="false">
      <c r="A79" s="0"/>
      <c r="D79" s="0"/>
      <c r="E79" s="0"/>
      <c r="F79" s="0"/>
      <c r="G79" s="0"/>
      <c r="H79" s="0"/>
    </row>
    <row r="80" customFormat="false" ht="15" hidden="false" customHeight="true" outlineLevel="0" collapsed="false">
      <c r="A80" s="0"/>
      <c r="D80" s="0"/>
      <c r="E80" s="0"/>
      <c r="F80" s="0"/>
      <c r="G80" s="0"/>
      <c r="H80" s="0"/>
    </row>
    <row r="81" customFormat="false" ht="15" hidden="false" customHeight="true" outlineLevel="0" collapsed="false">
      <c r="A81" s="0"/>
      <c r="D81" s="0"/>
      <c r="E81" s="0"/>
      <c r="F81" s="0"/>
      <c r="G81" s="0"/>
      <c r="H81" s="0"/>
    </row>
    <row r="82" customFormat="false" ht="15" hidden="false" customHeight="true" outlineLevel="0" collapsed="false">
      <c r="A82" s="0"/>
      <c r="D82" s="0"/>
      <c r="E82" s="0"/>
      <c r="F82" s="0"/>
      <c r="G82" s="0"/>
      <c r="H82" s="0"/>
    </row>
    <row r="83" customFormat="false" ht="15" hidden="false" customHeight="true" outlineLevel="0" collapsed="false">
      <c r="A83" s="0"/>
      <c r="D83" s="0"/>
      <c r="E83" s="0"/>
      <c r="F83" s="0"/>
      <c r="G83" s="0"/>
      <c r="H83" s="0"/>
    </row>
    <row r="84" customFormat="false" ht="15" hidden="false" customHeight="true" outlineLevel="0" collapsed="false">
      <c r="A84" s="0"/>
      <c r="D84" s="0"/>
      <c r="E84" s="0"/>
      <c r="F84" s="0"/>
      <c r="G84" s="0"/>
      <c r="H84" s="0"/>
    </row>
    <row r="85" customFormat="false" ht="15" hidden="false" customHeight="true" outlineLevel="0" collapsed="false">
      <c r="A85" s="0"/>
      <c r="D85" s="0"/>
      <c r="E85" s="0"/>
      <c r="F85" s="0"/>
      <c r="G85" s="0"/>
      <c r="H85" s="0"/>
    </row>
    <row r="86" customFormat="false" ht="15" hidden="false" customHeight="true" outlineLevel="0" collapsed="false">
      <c r="A86" s="0"/>
      <c r="D86" s="0"/>
      <c r="E86" s="0"/>
      <c r="F86" s="0"/>
      <c r="G86" s="0"/>
      <c r="H86" s="0"/>
    </row>
    <row r="87" customFormat="false" ht="15" hidden="false" customHeight="true" outlineLevel="0" collapsed="false">
      <c r="A87" s="0"/>
      <c r="D87" s="0"/>
      <c r="E87" s="0"/>
      <c r="F87" s="0"/>
      <c r="G87" s="0"/>
      <c r="H87" s="0"/>
    </row>
    <row r="88" customFormat="false" ht="15" hidden="false" customHeight="true" outlineLevel="0" collapsed="false">
      <c r="A88" s="0"/>
      <c r="D88" s="0"/>
      <c r="E88" s="0"/>
      <c r="F88" s="0"/>
      <c r="G88" s="0"/>
      <c r="H88" s="0"/>
    </row>
    <row r="89" customFormat="false" ht="15" hidden="false" customHeight="true" outlineLevel="0" collapsed="false">
      <c r="A89" s="0"/>
      <c r="D89" s="0"/>
      <c r="E89" s="0"/>
      <c r="F89" s="0"/>
      <c r="G89" s="0"/>
      <c r="H89" s="0"/>
    </row>
    <row r="90" customFormat="false" ht="15.75" hidden="false" customHeight="true" outlineLevel="0" collapsed="false">
      <c r="A90" s="0"/>
      <c r="D90" s="0"/>
      <c r="E90" s="0"/>
      <c r="F90" s="0"/>
      <c r="G90" s="0"/>
      <c r="H90" s="0"/>
    </row>
    <row r="91" customFormat="false" ht="15" hidden="false" customHeight="true" outlineLevel="0" collapsed="false">
      <c r="A91" s="0"/>
      <c r="D91" s="0"/>
      <c r="E91" s="0"/>
      <c r="F91" s="0"/>
      <c r="G91" s="0"/>
      <c r="H91" s="0"/>
    </row>
    <row r="92" customFormat="false" ht="15" hidden="false" customHeight="true" outlineLevel="0" collapsed="false">
      <c r="A92" s="0"/>
      <c r="D92" s="0"/>
      <c r="E92" s="0"/>
      <c r="F92" s="0"/>
      <c r="G92" s="0"/>
      <c r="H92" s="0"/>
    </row>
    <row r="93" customFormat="false" ht="15" hidden="false" customHeight="true" outlineLevel="0" collapsed="false">
      <c r="A93" s="0"/>
      <c r="D93" s="0"/>
      <c r="E93" s="0"/>
      <c r="F93" s="0"/>
      <c r="G93" s="0"/>
      <c r="H93" s="0"/>
    </row>
    <row r="94" customFormat="false" ht="15" hidden="false" customHeight="true" outlineLevel="0" collapsed="false">
      <c r="A94" s="0"/>
      <c r="D94" s="0"/>
      <c r="E94" s="0"/>
      <c r="F94" s="0"/>
      <c r="G94" s="0"/>
      <c r="H94" s="0"/>
    </row>
    <row r="95" customFormat="false" ht="15" hidden="false" customHeight="true" outlineLevel="0" collapsed="false">
      <c r="A95" s="0"/>
      <c r="D95" s="0"/>
      <c r="E95" s="0"/>
      <c r="F95" s="0"/>
      <c r="G95" s="0"/>
      <c r="H95" s="0"/>
    </row>
    <row r="96" customFormat="false" ht="15" hidden="false" customHeight="true" outlineLevel="0" collapsed="false">
      <c r="A96" s="0"/>
      <c r="D96" s="0"/>
      <c r="E96" s="0"/>
      <c r="F96" s="0"/>
      <c r="G96" s="0"/>
      <c r="H96" s="0"/>
    </row>
    <row r="97" customFormat="false" ht="15" hidden="false" customHeight="true" outlineLevel="0" collapsed="false">
      <c r="A97" s="0"/>
      <c r="D97" s="0"/>
      <c r="E97" s="0"/>
      <c r="F97" s="0"/>
      <c r="G97" s="0"/>
      <c r="H97" s="0"/>
    </row>
    <row r="98" customFormat="false" ht="15" hidden="false" customHeight="true" outlineLevel="0" collapsed="false">
      <c r="A98" s="0"/>
      <c r="D98" s="0"/>
      <c r="E98" s="0"/>
      <c r="F98" s="0"/>
      <c r="G98" s="0"/>
      <c r="H98" s="0"/>
    </row>
    <row r="99" customFormat="false" ht="15" hidden="false" customHeight="true" outlineLevel="0" collapsed="false">
      <c r="A99" s="0"/>
      <c r="D99" s="0"/>
      <c r="E99" s="0"/>
      <c r="F99" s="0"/>
      <c r="G99" s="0"/>
      <c r="H99" s="0"/>
    </row>
    <row r="100" customFormat="false" ht="15" hidden="false" customHeight="true" outlineLevel="0" collapsed="false">
      <c r="A100" s="0"/>
      <c r="D100" s="0"/>
      <c r="E100" s="0"/>
      <c r="F100" s="0"/>
      <c r="G100" s="0"/>
      <c r="H100" s="0"/>
    </row>
    <row r="101" customFormat="false" ht="15" hidden="false" customHeight="true" outlineLevel="0" collapsed="false">
      <c r="A101" s="0"/>
      <c r="D101" s="0"/>
      <c r="E101" s="0"/>
      <c r="F101" s="0"/>
      <c r="G101" s="0"/>
      <c r="H101" s="0"/>
    </row>
    <row r="102" customFormat="false" ht="15" hidden="false" customHeight="true" outlineLevel="0" collapsed="false">
      <c r="A102" s="0"/>
      <c r="D102" s="0"/>
      <c r="E102" s="0"/>
      <c r="F102" s="0"/>
      <c r="G102" s="0"/>
      <c r="H102" s="0"/>
    </row>
    <row r="103" customFormat="false" ht="15" hidden="false" customHeight="true" outlineLevel="0" collapsed="false">
      <c r="A103" s="0"/>
      <c r="D103" s="0"/>
      <c r="E103" s="0"/>
      <c r="F103" s="0"/>
      <c r="G103" s="0"/>
      <c r="H103" s="0"/>
    </row>
    <row r="104" customFormat="false" ht="15.75" hidden="false" customHeight="true" outlineLevel="0" collapsed="false">
      <c r="A104" s="0"/>
      <c r="D104" s="0"/>
      <c r="E104" s="0"/>
      <c r="F104" s="0"/>
      <c r="G104" s="0"/>
      <c r="H104" s="0"/>
    </row>
    <row r="105" customFormat="false" ht="15" hidden="false" customHeight="true" outlineLevel="0" collapsed="false">
      <c r="A105" s="0"/>
      <c r="D105" s="0"/>
      <c r="E105" s="0"/>
      <c r="F105" s="0"/>
      <c r="G105" s="0"/>
      <c r="H105" s="0"/>
    </row>
    <row r="106" customFormat="false" ht="15" hidden="false" customHeight="true" outlineLevel="0" collapsed="false">
      <c r="A106" s="0"/>
      <c r="D106" s="0"/>
      <c r="E106" s="0"/>
      <c r="F106" s="0"/>
      <c r="G106" s="0"/>
      <c r="H106" s="0"/>
    </row>
    <row r="107" customFormat="false" ht="15" hidden="false" customHeight="true" outlineLevel="0" collapsed="false">
      <c r="A107" s="0"/>
      <c r="D107" s="0"/>
      <c r="E107" s="0"/>
      <c r="F107" s="0"/>
      <c r="G107" s="0"/>
      <c r="H107" s="0"/>
    </row>
    <row r="108" customFormat="false" ht="15" hidden="false" customHeight="true" outlineLevel="0" collapsed="false">
      <c r="A108" s="0"/>
      <c r="D108" s="0"/>
      <c r="E108" s="0"/>
      <c r="F108" s="0"/>
      <c r="G108" s="0"/>
      <c r="H108" s="0"/>
    </row>
    <row r="109" customFormat="false" ht="15" hidden="false" customHeight="true" outlineLevel="0" collapsed="false">
      <c r="A109" s="0"/>
      <c r="D109" s="0"/>
      <c r="E109" s="0"/>
      <c r="F109" s="0"/>
      <c r="G109" s="0"/>
      <c r="H109" s="0"/>
    </row>
    <row r="110" customFormat="false" ht="15" hidden="false" customHeight="true" outlineLevel="0" collapsed="false">
      <c r="A110" s="0"/>
      <c r="D110" s="0"/>
      <c r="E110" s="0"/>
      <c r="F110" s="0"/>
      <c r="G110" s="0"/>
      <c r="H110" s="0"/>
    </row>
    <row r="111" customFormat="false" ht="15" hidden="false" customHeight="true" outlineLevel="0" collapsed="false">
      <c r="A111" s="0"/>
      <c r="D111" s="0"/>
      <c r="E111" s="0"/>
      <c r="F111" s="0"/>
      <c r="G111" s="0"/>
      <c r="H111" s="0"/>
    </row>
    <row r="112" customFormat="false" ht="15" hidden="false" customHeight="true" outlineLevel="0" collapsed="false">
      <c r="A112" s="0"/>
      <c r="D112" s="0"/>
      <c r="E112" s="0"/>
      <c r="F112" s="0"/>
      <c r="G112" s="0"/>
      <c r="H112" s="0"/>
    </row>
    <row r="113" customFormat="false" ht="15" hidden="false" customHeight="true" outlineLevel="0" collapsed="false">
      <c r="A113" s="0"/>
      <c r="D113" s="0"/>
      <c r="E113" s="0"/>
      <c r="F113" s="0"/>
      <c r="G113" s="0"/>
      <c r="H113" s="0"/>
    </row>
    <row r="114" customFormat="false" ht="15" hidden="false" customHeight="true" outlineLevel="0" collapsed="false">
      <c r="A114" s="0"/>
      <c r="D114" s="0"/>
      <c r="E114" s="0"/>
      <c r="F114" s="0"/>
      <c r="G114" s="0"/>
      <c r="H114" s="0"/>
    </row>
    <row r="115" customFormat="false" ht="15" hidden="false" customHeight="true" outlineLevel="0" collapsed="false">
      <c r="A115" s="0"/>
      <c r="D115" s="0"/>
      <c r="E115" s="0"/>
      <c r="F115" s="0"/>
      <c r="G115" s="0"/>
      <c r="H115" s="0"/>
    </row>
    <row r="116" customFormat="false" ht="15" hidden="false" customHeight="true" outlineLevel="0" collapsed="false">
      <c r="A116" s="0"/>
      <c r="D116" s="0"/>
      <c r="E116" s="0"/>
      <c r="F116" s="0"/>
      <c r="G116" s="0"/>
      <c r="H116" s="0"/>
    </row>
    <row r="117" customFormat="false" ht="15" hidden="false" customHeight="true" outlineLevel="0" collapsed="false">
      <c r="A117" s="0"/>
      <c r="D117" s="0"/>
      <c r="E117" s="0"/>
      <c r="F117" s="0"/>
      <c r="G117" s="0"/>
      <c r="H117" s="0"/>
    </row>
    <row r="118" customFormat="false" ht="15.75" hidden="false" customHeight="true" outlineLevel="0" collapsed="false">
      <c r="A118" s="0"/>
      <c r="D118" s="0"/>
      <c r="E118" s="0"/>
      <c r="F118" s="0"/>
      <c r="G118" s="0"/>
      <c r="H118" s="0"/>
    </row>
    <row r="119" customFormat="false" ht="15" hidden="false" customHeight="true" outlineLevel="0" collapsed="false">
      <c r="A119" s="0"/>
      <c r="D119" s="0"/>
      <c r="E119" s="0"/>
      <c r="F119" s="0"/>
      <c r="G119" s="0"/>
      <c r="H119" s="0"/>
    </row>
    <row r="120" customFormat="false" ht="15" hidden="false" customHeight="true" outlineLevel="0" collapsed="false">
      <c r="A120" s="0"/>
      <c r="D120" s="0"/>
      <c r="E120" s="0"/>
      <c r="F120" s="0"/>
      <c r="G120" s="0"/>
      <c r="H120" s="0"/>
    </row>
    <row r="121" customFormat="false" ht="15" hidden="false" customHeight="true" outlineLevel="0" collapsed="false">
      <c r="A121" s="0"/>
      <c r="D121" s="0"/>
      <c r="E121" s="0"/>
      <c r="F121" s="0"/>
      <c r="G121" s="0"/>
      <c r="H121" s="0"/>
    </row>
    <row r="122" customFormat="false" ht="15" hidden="false" customHeight="true" outlineLevel="0" collapsed="false">
      <c r="A122" s="0"/>
      <c r="D122" s="0"/>
      <c r="E122" s="0"/>
      <c r="F122" s="0"/>
      <c r="G122" s="0"/>
      <c r="H122" s="0"/>
    </row>
    <row r="123" customFormat="false" ht="15" hidden="false" customHeight="true" outlineLevel="0" collapsed="false">
      <c r="A123" s="0"/>
      <c r="D123" s="0"/>
      <c r="E123" s="0"/>
      <c r="F123" s="0"/>
      <c r="G123" s="0"/>
      <c r="H123" s="0"/>
    </row>
    <row r="124" customFormat="false" ht="15" hidden="false" customHeight="true" outlineLevel="0" collapsed="false">
      <c r="A124" s="0"/>
      <c r="D124" s="0"/>
      <c r="E124" s="0"/>
      <c r="F124" s="0"/>
      <c r="G124" s="0"/>
      <c r="H124" s="0"/>
    </row>
    <row r="125" customFormat="false" ht="15" hidden="false" customHeight="true" outlineLevel="0" collapsed="false">
      <c r="A125" s="0"/>
      <c r="D125" s="0"/>
      <c r="E125" s="0"/>
      <c r="F125" s="0"/>
      <c r="G125" s="0"/>
      <c r="H125" s="0"/>
    </row>
    <row r="126" customFormat="false" ht="15" hidden="false" customHeight="true" outlineLevel="0" collapsed="false">
      <c r="A126" s="0"/>
      <c r="D126" s="0"/>
      <c r="E126" s="0"/>
      <c r="F126" s="0"/>
      <c r="G126" s="0"/>
      <c r="H126" s="0"/>
    </row>
    <row r="127" customFormat="false" ht="15" hidden="false" customHeight="true" outlineLevel="0" collapsed="false">
      <c r="A127" s="0"/>
      <c r="D127" s="0"/>
      <c r="E127" s="0"/>
      <c r="F127" s="0"/>
      <c r="G127" s="0"/>
      <c r="H127" s="0"/>
    </row>
    <row r="128" customFormat="false" ht="15" hidden="false" customHeight="true" outlineLevel="0" collapsed="false">
      <c r="A128" s="0"/>
      <c r="D128" s="0"/>
      <c r="E128" s="0"/>
      <c r="F128" s="0"/>
      <c r="G128" s="0"/>
      <c r="H128" s="0"/>
    </row>
    <row r="129" customFormat="false" ht="15" hidden="false" customHeight="true" outlineLevel="0" collapsed="false">
      <c r="A129" s="0"/>
      <c r="D129" s="0"/>
      <c r="E129" s="0"/>
      <c r="F129" s="0"/>
      <c r="G129" s="0"/>
      <c r="H129" s="0"/>
    </row>
    <row r="130" customFormat="false" ht="15" hidden="false" customHeight="true" outlineLevel="0" collapsed="false">
      <c r="A130" s="0"/>
      <c r="D130" s="0"/>
      <c r="E130" s="0"/>
      <c r="F130" s="0"/>
      <c r="G130" s="0"/>
      <c r="H130" s="0"/>
    </row>
    <row r="131" customFormat="false" ht="15" hidden="false" customHeight="true" outlineLevel="0" collapsed="false">
      <c r="A131" s="0"/>
      <c r="D131" s="0"/>
      <c r="E131" s="0"/>
      <c r="F131" s="0"/>
      <c r="G131" s="0"/>
      <c r="H131" s="0"/>
    </row>
    <row r="132" customFormat="false" ht="15.75" hidden="false" customHeight="true" outlineLevel="0" collapsed="false">
      <c r="A132" s="0"/>
      <c r="D132" s="0"/>
      <c r="E132" s="0"/>
      <c r="F132" s="0"/>
      <c r="G132" s="0"/>
      <c r="H132" s="0"/>
    </row>
    <row r="133" customFormat="false" ht="15" hidden="false" customHeight="true" outlineLevel="0" collapsed="false">
      <c r="A133" s="0"/>
      <c r="D133" s="0"/>
      <c r="E133" s="0"/>
      <c r="F133" s="0"/>
      <c r="G133" s="0"/>
      <c r="H133" s="0"/>
    </row>
    <row r="134" customFormat="false" ht="15" hidden="false" customHeight="true" outlineLevel="0" collapsed="false">
      <c r="A134" s="0"/>
      <c r="D134" s="0"/>
      <c r="E134" s="0"/>
      <c r="F134" s="0"/>
      <c r="G134" s="0"/>
      <c r="H134" s="0"/>
    </row>
    <row r="135" customFormat="false" ht="15" hidden="false" customHeight="true" outlineLevel="0" collapsed="false">
      <c r="A135" s="0"/>
      <c r="D135" s="0"/>
      <c r="E135" s="0"/>
      <c r="F135" s="0"/>
      <c r="G135" s="0"/>
      <c r="H135" s="0"/>
    </row>
    <row r="136" customFormat="false" ht="15" hidden="false" customHeight="true" outlineLevel="0" collapsed="false">
      <c r="A136" s="0"/>
      <c r="D136" s="0"/>
      <c r="E136" s="0"/>
      <c r="F136" s="0"/>
      <c r="G136" s="0"/>
      <c r="H136" s="0"/>
    </row>
    <row r="137" customFormat="false" ht="15" hidden="false" customHeight="true" outlineLevel="0" collapsed="false">
      <c r="A137" s="0"/>
      <c r="D137" s="0"/>
      <c r="E137" s="0"/>
      <c r="F137" s="0"/>
      <c r="G137" s="0"/>
      <c r="H137" s="0"/>
    </row>
    <row r="138" customFormat="false" ht="15" hidden="false" customHeight="true" outlineLevel="0" collapsed="false">
      <c r="A138" s="0"/>
      <c r="D138" s="0"/>
      <c r="E138" s="0"/>
      <c r="F138" s="0"/>
      <c r="G138" s="0"/>
      <c r="H138" s="0"/>
    </row>
    <row r="139" customFormat="false" ht="15" hidden="false" customHeight="true" outlineLevel="0" collapsed="false">
      <c r="A139" s="0"/>
      <c r="D139" s="0"/>
      <c r="E139" s="0"/>
      <c r="F139" s="0"/>
      <c r="G139" s="0"/>
      <c r="H139" s="0"/>
    </row>
    <row r="140" customFormat="false" ht="15" hidden="false" customHeight="true" outlineLevel="0" collapsed="false">
      <c r="A140" s="0"/>
      <c r="D140" s="0"/>
      <c r="E140" s="0"/>
      <c r="F140" s="0"/>
      <c r="G140" s="0"/>
      <c r="H140" s="0"/>
    </row>
    <row r="141" customFormat="false" ht="15" hidden="false" customHeight="true" outlineLevel="0" collapsed="false">
      <c r="A141" s="0"/>
      <c r="D141" s="0"/>
      <c r="E141" s="0"/>
      <c r="F141" s="0"/>
      <c r="G141" s="0"/>
      <c r="H141" s="0"/>
    </row>
    <row r="142" customFormat="false" ht="15" hidden="false" customHeight="true" outlineLevel="0" collapsed="false">
      <c r="A142" s="0"/>
      <c r="D142" s="0"/>
      <c r="E142" s="0"/>
      <c r="F142" s="0"/>
      <c r="G142" s="0"/>
      <c r="H142" s="0"/>
    </row>
    <row r="143" customFormat="false" ht="15" hidden="false" customHeight="true" outlineLevel="0" collapsed="false">
      <c r="A143" s="0"/>
      <c r="D143" s="0"/>
      <c r="E143" s="0"/>
      <c r="F143" s="0"/>
      <c r="G143" s="0"/>
      <c r="H143" s="0"/>
    </row>
    <row r="144" customFormat="false" ht="15" hidden="false" customHeight="true" outlineLevel="0" collapsed="false">
      <c r="A144" s="0"/>
      <c r="D144" s="0"/>
      <c r="E144" s="0"/>
      <c r="F144" s="0"/>
      <c r="G144" s="0"/>
      <c r="H144" s="0"/>
    </row>
    <row r="145" customFormat="false" ht="15" hidden="false" customHeight="true" outlineLevel="0" collapsed="false">
      <c r="A145" s="0"/>
      <c r="D145" s="0"/>
      <c r="E145" s="0"/>
      <c r="F145" s="0"/>
      <c r="G145" s="0"/>
      <c r="H145" s="0"/>
    </row>
    <row r="146" customFormat="false" ht="15" hidden="false" customHeight="true" outlineLevel="0" collapsed="false">
      <c r="A146" s="0"/>
      <c r="D146" s="0"/>
      <c r="E146" s="0"/>
      <c r="F146" s="0"/>
      <c r="G146" s="0"/>
      <c r="H146" s="0"/>
    </row>
    <row r="147" customFormat="false" ht="15.75" hidden="false" customHeight="true" outlineLevel="0" collapsed="false">
      <c r="A147" s="0"/>
      <c r="D147" s="0"/>
      <c r="E147" s="0"/>
      <c r="F147" s="0"/>
      <c r="G147" s="0"/>
      <c r="H147" s="0"/>
    </row>
    <row r="148" customFormat="false" ht="15" hidden="false" customHeight="true" outlineLevel="0" collapsed="false">
      <c r="A148" s="0"/>
      <c r="D148" s="0"/>
      <c r="E148" s="0"/>
      <c r="F148" s="0"/>
      <c r="G148" s="0"/>
      <c r="H148" s="0"/>
    </row>
    <row r="149" customFormat="false" ht="15" hidden="false" customHeight="true" outlineLevel="0" collapsed="false">
      <c r="A149" s="0"/>
      <c r="D149" s="0"/>
      <c r="E149" s="0"/>
      <c r="F149" s="0"/>
      <c r="G149" s="0"/>
      <c r="H149" s="0"/>
    </row>
    <row r="150" customFormat="false" ht="15" hidden="false" customHeight="true" outlineLevel="0" collapsed="false">
      <c r="A150" s="0"/>
      <c r="D150" s="0"/>
      <c r="E150" s="0"/>
      <c r="F150" s="0"/>
      <c r="G150" s="0"/>
      <c r="H150" s="0"/>
    </row>
    <row r="151" customFormat="false" ht="15" hidden="false" customHeight="true" outlineLevel="0" collapsed="false">
      <c r="A151" s="0"/>
      <c r="D151" s="0"/>
      <c r="E151" s="0"/>
      <c r="F151" s="0"/>
      <c r="G151" s="0"/>
      <c r="H151" s="0"/>
    </row>
    <row r="152" customFormat="false" ht="15" hidden="false" customHeight="true" outlineLevel="0" collapsed="false">
      <c r="A152" s="0"/>
      <c r="D152" s="0"/>
      <c r="E152" s="0"/>
      <c r="F152" s="0"/>
      <c r="G152" s="0"/>
      <c r="H152" s="0"/>
    </row>
    <row r="153" customFormat="false" ht="15" hidden="false" customHeight="true" outlineLevel="0" collapsed="false">
      <c r="A153" s="0"/>
      <c r="D153" s="0"/>
      <c r="E153" s="0"/>
      <c r="F153" s="0"/>
      <c r="G153" s="0"/>
      <c r="H153" s="0"/>
    </row>
    <row r="154" customFormat="false" ht="15" hidden="false" customHeight="true" outlineLevel="0" collapsed="false">
      <c r="A154" s="0"/>
      <c r="D154" s="0"/>
      <c r="E154" s="0"/>
      <c r="F154" s="0"/>
      <c r="G154" s="0"/>
      <c r="H154" s="0"/>
    </row>
    <row r="155" customFormat="false" ht="15" hidden="false" customHeight="true" outlineLevel="0" collapsed="false">
      <c r="A155" s="0"/>
      <c r="D155" s="0"/>
      <c r="E155" s="0"/>
      <c r="F155" s="0"/>
      <c r="G155" s="0"/>
      <c r="H155" s="0"/>
    </row>
    <row r="156" customFormat="false" ht="15" hidden="false" customHeight="true" outlineLevel="0" collapsed="false">
      <c r="A156" s="0"/>
      <c r="D156" s="0"/>
      <c r="E156" s="0"/>
      <c r="F156" s="0"/>
      <c r="G156" s="0"/>
      <c r="H156" s="0"/>
    </row>
    <row r="157" customFormat="false" ht="15" hidden="false" customHeight="true" outlineLevel="0" collapsed="false">
      <c r="A157" s="0"/>
      <c r="D157" s="0"/>
      <c r="E157" s="0"/>
      <c r="F157" s="0"/>
      <c r="G157" s="0"/>
      <c r="H157" s="0"/>
    </row>
    <row r="158" customFormat="false" ht="15" hidden="false" customHeight="true" outlineLevel="0" collapsed="false">
      <c r="A158" s="0"/>
      <c r="D158" s="0"/>
      <c r="E158" s="0"/>
      <c r="F158" s="0"/>
      <c r="G158" s="0"/>
      <c r="H158" s="0"/>
    </row>
    <row r="159" customFormat="false" ht="15" hidden="false" customHeight="true" outlineLevel="0" collapsed="false">
      <c r="A159" s="0"/>
      <c r="D159" s="0"/>
      <c r="E159" s="0"/>
      <c r="F159" s="0"/>
      <c r="G159" s="0"/>
      <c r="H159" s="0"/>
    </row>
    <row r="160" customFormat="false" ht="15" hidden="false" customHeight="true" outlineLevel="0" collapsed="false">
      <c r="A160" s="0"/>
      <c r="D160" s="0"/>
      <c r="E160" s="0"/>
      <c r="F160" s="0"/>
      <c r="G160" s="0"/>
      <c r="H160" s="0"/>
    </row>
    <row r="161" customFormat="false" ht="15.75" hidden="false" customHeight="true" outlineLevel="0" collapsed="false">
      <c r="A161" s="0"/>
      <c r="D161" s="0"/>
      <c r="E161" s="0"/>
      <c r="F161" s="0"/>
      <c r="G161" s="0"/>
      <c r="H161" s="0"/>
    </row>
    <row r="162" customFormat="false" ht="15" hidden="false" customHeight="true" outlineLevel="0" collapsed="false">
      <c r="A162" s="0"/>
      <c r="D162" s="0"/>
      <c r="E162" s="0"/>
      <c r="F162" s="0"/>
      <c r="G162" s="0"/>
      <c r="H162" s="0"/>
    </row>
    <row r="163" customFormat="false" ht="15" hidden="false" customHeight="true" outlineLevel="0" collapsed="false">
      <c r="A163" s="0"/>
      <c r="D163" s="0"/>
      <c r="E163" s="0"/>
      <c r="F163" s="0"/>
      <c r="G163" s="0"/>
      <c r="H163" s="0"/>
    </row>
    <row r="164" customFormat="false" ht="15" hidden="false" customHeight="true" outlineLevel="0" collapsed="false">
      <c r="A164" s="0"/>
      <c r="D164" s="0"/>
      <c r="E164" s="0"/>
      <c r="F164" s="0"/>
      <c r="G164" s="0"/>
      <c r="H164" s="0"/>
    </row>
    <row r="165" customFormat="false" ht="15" hidden="false" customHeight="true" outlineLevel="0" collapsed="false">
      <c r="A165" s="0"/>
      <c r="D165" s="0"/>
      <c r="E165" s="0"/>
      <c r="F165" s="0"/>
      <c r="G165" s="0"/>
      <c r="H165" s="0"/>
    </row>
    <row r="166" customFormat="false" ht="15" hidden="false" customHeight="true" outlineLevel="0" collapsed="false">
      <c r="A166" s="0"/>
      <c r="D166" s="0"/>
      <c r="E166" s="0"/>
      <c r="F166" s="0"/>
      <c r="G166" s="0"/>
      <c r="H166" s="0"/>
    </row>
    <row r="167" customFormat="false" ht="15" hidden="false" customHeight="true" outlineLevel="0" collapsed="false">
      <c r="A167" s="0"/>
      <c r="D167" s="0"/>
      <c r="E167" s="0"/>
      <c r="F167" s="0"/>
      <c r="G167" s="0"/>
      <c r="H167" s="0"/>
    </row>
    <row r="168" customFormat="false" ht="15" hidden="false" customHeight="true" outlineLevel="0" collapsed="false">
      <c r="A168" s="60" t="n">
        <v>1</v>
      </c>
      <c r="B168" s="61" t="str">
        <f aca="false">'[2]Spieler ges. Pins'!B118</f>
        <v>Will Alexander</v>
      </c>
      <c r="C168" s="61" t="str">
        <f aca="false">'[2]Spieler ges. Pins'!C118</f>
        <v>M M T</v>
      </c>
      <c r="D168" s="62" t="n">
        <f aca="false">'[2]Spieler ges. Pins'!AV118</f>
        <v>14263</v>
      </c>
      <c r="E168" s="63" t="n">
        <f aca="false">IF(D168=0,"",ROUND((D168/F168),2))</f>
        <v>206.71</v>
      </c>
      <c r="F168" s="62" t="n">
        <f aca="false">'[2]Spieler ges. Spiele'!AV118</f>
        <v>69</v>
      </c>
      <c r="G168" s="62" t="n">
        <f aca="false">'[1]best. Spiel Spieler'!AU118</f>
        <v>279</v>
      </c>
      <c r="H168" s="64" t="n">
        <f aca="false">'[1]best. Serie Spieler'!AU118</f>
        <v>708</v>
      </c>
    </row>
    <row r="169" customFormat="false" ht="15" hidden="false" customHeight="true" outlineLevel="0" collapsed="false">
      <c r="A169" s="60" t="n">
        <v>2</v>
      </c>
      <c r="B169" s="61" t="str">
        <f aca="false">'[2]Spieler ges. Pins'!B69</f>
        <v>Meffert Michael</v>
      </c>
      <c r="C169" s="61" t="str">
        <f aca="false">'[2]Spieler ges. Pins'!C69</f>
        <v>Bundesdruckerei</v>
      </c>
      <c r="D169" s="62" t="n">
        <f aca="false">'[2]Spieler ges. Pins'!AV69</f>
        <v>7614</v>
      </c>
      <c r="E169" s="63" t="n">
        <f aca="false">IF(D169=0,"",ROUND((D169/F169),2))</f>
        <v>200.37</v>
      </c>
      <c r="F169" s="62" t="n">
        <f aca="false">'[2]Spieler ges. Spiele'!AV69</f>
        <v>38</v>
      </c>
      <c r="G169" s="62" t="n">
        <f aca="false">'[1]best. Spiel Spieler'!AU69</f>
        <v>259</v>
      </c>
      <c r="H169" s="64" t="n">
        <f aca="false">'[1]best. Serie Spieler'!AU69</f>
        <v>658</v>
      </c>
    </row>
    <row r="170" customFormat="false" ht="15" hidden="false" customHeight="true" outlineLevel="0" collapsed="false">
      <c r="A170" s="60" t="n">
        <v>3</v>
      </c>
      <c r="B170" s="61" t="str">
        <f aca="false">'[2]Spieler ges. Pins'!B165</f>
        <v>Taubitz Wolfgang</v>
      </c>
      <c r="C170" s="61" t="str">
        <f aca="false">'[2]Spieler ges. Pins'!C165</f>
        <v>Vattenfall 2</v>
      </c>
      <c r="D170" s="62" t="n">
        <f aca="false">'[2]Spieler ges. Pins'!AV165</f>
        <v>600</v>
      </c>
      <c r="E170" s="63" t="n">
        <f aca="false">IF(D170=0,"",ROUND((D170/F170),2))</f>
        <v>200</v>
      </c>
      <c r="F170" s="62" t="n">
        <f aca="false">'[2]Spieler ges. Spiele'!AV165</f>
        <v>3</v>
      </c>
      <c r="G170" s="62" t="n">
        <f aca="false">'[1]best. Spiel Spieler'!AU165</f>
        <v>221</v>
      </c>
      <c r="H170" s="64" t="n">
        <f aca="false">'[1]best. Serie Spieler'!AU165</f>
        <v>600</v>
      </c>
    </row>
    <row r="171" customFormat="false" ht="15" hidden="false" customHeight="true" outlineLevel="0" collapsed="false">
      <c r="A171" s="60" t="n">
        <v>4</v>
      </c>
      <c r="B171" s="61" t="str">
        <f aca="false">'[2]Spieler ges. Pins'!B194</f>
        <v>Schöps Jürgen</v>
      </c>
      <c r="C171" s="61" t="str">
        <f aca="false">'[2]Spieler ges. Pins'!C194</f>
        <v>Philip Morris</v>
      </c>
      <c r="D171" s="62" t="n">
        <f aca="false">'[2]Spieler ges. Pins'!AV194</f>
        <v>14389</v>
      </c>
      <c r="E171" s="63" t="n">
        <f aca="false">IF(D171=0,"",ROUND((D171/F171),2))</f>
        <v>191.85</v>
      </c>
      <c r="F171" s="62" t="n">
        <f aca="false">'[2]Spieler ges. Spiele'!AV194</f>
        <v>75</v>
      </c>
      <c r="G171" s="62" t="n">
        <f aca="false">'[1]best. Spiel Spieler'!AU194</f>
        <v>244</v>
      </c>
      <c r="H171" s="64" t="n">
        <f aca="false">'[1]best. Serie Spieler'!AU194</f>
        <v>630</v>
      </c>
    </row>
    <row r="172" customFormat="false" ht="15" hidden="false" customHeight="true" outlineLevel="0" collapsed="false">
      <c r="A172" s="60" t="n">
        <v>5</v>
      </c>
      <c r="B172" s="61" t="str">
        <f aca="false">'[2]Spieler ges. Pins'!B80</f>
        <v>Arndt Thomas</v>
      </c>
      <c r="C172" s="61" t="str">
        <f aca="false">'[2]Spieler ges. Pins'!C80</f>
        <v>Conversion 1</v>
      </c>
      <c r="D172" s="62" t="n">
        <f aca="false">'[2]Spieler ges. Pins'!AV80</f>
        <v>15257</v>
      </c>
      <c r="E172" s="63" t="n">
        <f aca="false">IF(D172=0,"",ROUND((D172/F172),2))</f>
        <v>188.36</v>
      </c>
      <c r="F172" s="62" t="n">
        <f aca="false">'[2]Spieler ges. Spiele'!AV80</f>
        <v>81</v>
      </c>
      <c r="G172" s="62" t="n">
        <f aca="false">'[1]best. Spiel Spieler'!AU80</f>
        <v>233</v>
      </c>
      <c r="H172" s="64" t="n">
        <f aca="false">'[1]best. Serie Spieler'!AU80</f>
        <v>654</v>
      </c>
    </row>
    <row r="173" customFormat="false" ht="15" hidden="false" customHeight="true" outlineLevel="0" collapsed="false">
      <c r="A173" s="60" t="n">
        <v>6</v>
      </c>
      <c r="B173" s="61" t="str">
        <f aca="false">'[2]Spieler ges. Pins'!B84</f>
        <v>Gruenke Uwe</v>
      </c>
      <c r="C173" s="61" t="str">
        <f aca="false">'[2]Spieler ges. Pins'!C84</f>
        <v>Conversion 1</v>
      </c>
      <c r="D173" s="62" t="n">
        <f aca="false">'[2]Spieler ges. Pins'!AV84</f>
        <v>9529</v>
      </c>
      <c r="E173" s="63" t="n">
        <f aca="false">IF(D173=0,"",ROUND((D173/F173),2))</f>
        <v>186.84</v>
      </c>
      <c r="F173" s="62" t="n">
        <f aca="false">'[2]Spieler ges. Spiele'!AV84</f>
        <v>51</v>
      </c>
      <c r="G173" s="62" t="n">
        <f aca="false">'[1]best. Spiel Spieler'!AU84</f>
        <v>269</v>
      </c>
      <c r="H173" s="64" t="n">
        <f aca="false">'[1]best. Serie Spieler'!AU84</f>
        <v>620</v>
      </c>
    </row>
    <row r="174" customFormat="false" ht="15" hidden="false" customHeight="true" outlineLevel="0" collapsed="false">
      <c r="A174" s="60" t="n">
        <v>7</v>
      </c>
      <c r="B174" s="61" t="str">
        <f aca="false">'[2]Spieler ges. Pins'!B48</f>
        <v>Häseler Jens</v>
      </c>
      <c r="C174" s="61" t="str">
        <f aca="false">'[2]Spieler ges. Pins'!C48</f>
        <v>BB-Hinkelsteine 1</v>
      </c>
      <c r="D174" s="62" t="n">
        <f aca="false">'[2]Spieler ges. Pins'!AV48</f>
        <v>13411</v>
      </c>
      <c r="E174" s="63" t="n">
        <f aca="false">IF(D174=0,"",ROUND((D174/F174),2))</f>
        <v>186.26</v>
      </c>
      <c r="F174" s="62" t="n">
        <f aca="false">'[2]Spieler ges. Spiele'!AV48</f>
        <v>72</v>
      </c>
      <c r="G174" s="62" t="n">
        <f aca="false">'[1]best. Spiel Spieler'!AU48</f>
        <v>255</v>
      </c>
      <c r="H174" s="64" t="n">
        <f aca="false">'[1]best. Serie Spieler'!AU48</f>
        <v>662</v>
      </c>
    </row>
    <row r="175" customFormat="false" ht="15.75" hidden="false" customHeight="true" outlineLevel="0" collapsed="false">
      <c r="A175" s="60" t="n">
        <v>8</v>
      </c>
      <c r="B175" s="61" t="str">
        <f aca="false">'[2]Spieler ges. Pins'!B61</f>
        <v>Fehn Andreas</v>
      </c>
      <c r="C175" s="61" t="str">
        <f aca="false">'[2]Spieler ges. Pins'!C61</f>
        <v>Bundesdruckerei</v>
      </c>
      <c r="D175" s="62" t="n">
        <f aca="false">'[2]Spieler ges. Pins'!AV61</f>
        <v>12233</v>
      </c>
      <c r="E175" s="63" t="n">
        <f aca="false">IF(D175=0,"",ROUND((D175/F175),2))</f>
        <v>185.35</v>
      </c>
      <c r="F175" s="62" t="n">
        <f aca="false">'[2]Spieler ges. Spiele'!AV61</f>
        <v>66</v>
      </c>
      <c r="G175" s="62" t="n">
        <f aca="false">'[1]best. Spiel Spieler'!AU61</f>
        <v>246</v>
      </c>
      <c r="H175" s="64" t="n">
        <f aca="false">'[1]best. Serie Spieler'!AU61</f>
        <v>641</v>
      </c>
    </row>
    <row r="176" customFormat="false" ht="15" hidden="false" customHeight="true" outlineLevel="0" collapsed="false">
      <c r="A176" s="60" t="n">
        <v>9</v>
      </c>
      <c r="B176" s="61" t="str">
        <f aca="false">'[2]Spieler ges. Pins'!B179</f>
        <v>Zerbe Kerstin*</v>
      </c>
      <c r="C176" s="61" t="str">
        <f aca="false">'[2]Spieler ges. Pins'!C179</f>
        <v>Bln. Arbeitsämter 2</v>
      </c>
      <c r="D176" s="62" t="n">
        <f aca="false">'[2]Spieler ges. Pins'!AV179</f>
        <v>14234</v>
      </c>
      <c r="E176" s="63" t="n">
        <f aca="false">IF(D176=0,"",ROUND((D176/F176),2))</f>
        <v>182.49</v>
      </c>
      <c r="F176" s="62" t="n">
        <f aca="false">'[2]Spieler ges. Spiele'!AV179</f>
        <v>78</v>
      </c>
      <c r="G176" s="62" t="n">
        <f aca="false">'[1]best. Spiel Spieler'!AU179</f>
        <v>257</v>
      </c>
      <c r="H176" s="64" t="n">
        <f aca="false">'[1]best. Serie Spieler'!AU179</f>
        <v>689</v>
      </c>
    </row>
    <row r="177" customFormat="false" ht="15" hidden="false" customHeight="true" outlineLevel="0" collapsed="false">
      <c r="A177" s="60" t="n">
        <v>10</v>
      </c>
      <c r="B177" s="61" t="str">
        <f aca="false">'[2]Spieler ges. Pins'!B42</f>
        <v>Billik Thomas</v>
      </c>
      <c r="C177" s="61" t="str">
        <f aca="false">'[2]Spieler ges. Pins'!C42</f>
        <v>BB-Hinkelsteine 1</v>
      </c>
      <c r="D177" s="62" t="n">
        <f aca="false">'[2]Spieler ges. Pins'!AV42</f>
        <v>13643</v>
      </c>
      <c r="E177" s="63" t="n">
        <f aca="false">IF(D177=0,"",ROUND((D177/F177),2))</f>
        <v>181.91</v>
      </c>
      <c r="F177" s="62" t="n">
        <f aca="false">'[2]Spieler ges. Spiele'!AV42</f>
        <v>75</v>
      </c>
      <c r="G177" s="62" t="n">
        <f aca="false">'[1]best. Spiel Spieler'!AU42</f>
        <v>238</v>
      </c>
      <c r="H177" s="64" t="n">
        <f aca="false">'[1]best. Serie Spieler'!AU42</f>
        <v>627</v>
      </c>
    </row>
    <row r="178" customFormat="false" ht="15" hidden="false" customHeight="true" outlineLevel="0" collapsed="false">
      <c r="A178" s="60" t="n">
        <v>11</v>
      </c>
      <c r="B178" s="61" t="str">
        <f aca="false">'[2]Spieler ges. Pins'!B182</f>
        <v>Amm Thorsten</v>
      </c>
      <c r="C178" s="61" t="str">
        <f aca="false">'[2]Spieler ges. Pins'!C182</f>
        <v>Bln. Arbeitsämter 2</v>
      </c>
      <c r="D178" s="62" t="n">
        <f aca="false">'[2]Spieler ges. Pins'!AV182</f>
        <v>7634</v>
      </c>
      <c r="E178" s="63" t="n">
        <f aca="false">IF(D178=0,"",ROUND((D178/F178),2))</f>
        <v>181.76</v>
      </c>
      <c r="F178" s="62" t="n">
        <f aca="false">'[2]Spieler ges. Spiele'!AV182</f>
        <v>42</v>
      </c>
      <c r="G178" s="62" t="n">
        <f aca="false">'[1]best. Spiel Spieler'!AU182</f>
        <v>264</v>
      </c>
      <c r="H178" s="64" t="n">
        <f aca="false">'[1]best. Serie Spieler'!AU182</f>
        <v>665</v>
      </c>
    </row>
    <row r="179" customFormat="false" ht="15" hidden="false" customHeight="true" outlineLevel="0" collapsed="false">
      <c r="A179" s="60" t="n">
        <v>12</v>
      </c>
      <c r="B179" s="61" t="str">
        <f aca="false">'[2]Spieler ges. Pins'!B160</f>
        <v>Koepke Walter</v>
      </c>
      <c r="C179" s="61" t="str">
        <f aca="false">'[2]Spieler ges. Pins'!C160</f>
        <v>Vattenfall 2</v>
      </c>
      <c r="D179" s="62" t="n">
        <f aca="false">'[2]Spieler ges. Pins'!AV160</f>
        <v>13769</v>
      </c>
      <c r="E179" s="63" t="n">
        <f aca="false">IF(D179=0,"",ROUND((D179/F179),2))</f>
        <v>181.17</v>
      </c>
      <c r="F179" s="62" t="n">
        <f aca="false">'[2]Spieler ges. Spiele'!AV160</f>
        <v>76</v>
      </c>
      <c r="G179" s="62" t="n">
        <f aca="false">'[1]best. Spiel Spieler'!AU160</f>
        <v>245</v>
      </c>
      <c r="H179" s="64" t="n">
        <f aca="false">'[1]best. Serie Spieler'!AU160</f>
        <v>625</v>
      </c>
    </row>
    <row r="180" customFormat="false" ht="15" hidden="false" customHeight="true" outlineLevel="0" collapsed="false">
      <c r="A180" s="60" t="n">
        <v>13</v>
      </c>
      <c r="B180" s="61" t="str">
        <f aca="false">'[2]Spieler ges. Pins'!B197</f>
        <v>Englisch Frank</v>
      </c>
      <c r="C180" s="61" t="str">
        <f aca="false">'[2]Spieler ges. Pins'!C197</f>
        <v>Philip Morris</v>
      </c>
      <c r="D180" s="62" t="n">
        <f aca="false">'[2]Spieler ges. Pins'!AV197</f>
        <v>13984</v>
      </c>
      <c r="E180" s="63" t="n">
        <f aca="false">IF(D180=0,"",ROUND((D180/F180),2))</f>
        <v>179.28</v>
      </c>
      <c r="F180" s="62" t="n">
        <f aca="false">'[2]Spieler ges. Spiele'!AV197</f>
        <v>78</v>
      </c>
      <c r="G180" s="62" t="n">
        <f aca="false">'[1]best. Spiel Spieler'!AU197</f>
        <v>244</v>
      </c>
      <c r="H180" s="64" t="n">
        <f aca="false">'[1]best. Serie Spieler'!AU197</f>
        <v>617</v>
      </c>
    </row>
    <row r="181" customFormat="false" ht="15" hidden="false" customHeight="true" outlineLevel="0" collapsed="false">
      <c r="A181" s="60" t="n">
        <v>14</v>
      </c>
      <c r="B181" s="61" t="str">
        <f aca="false">'[2]Spieler ges. Pins'!B99</f>
        <v>Grzyb Frank</v>
      </c>
      <c r="C181" s="61" t="str">
        <f aca="false">'[2]Spieler ges. Pins'!C99</f>
        <v>Zollsport</v>
      </c>
      <c r="D181" s="62" t="n">
        <f aca="false">'[2]Spieler ges. Pins'!AV99</f>
        <v>12304</v>
      </c>
      <c r="E181" s="63" t="n">
        <f aca="false">IF(D181=0,"",ROUND((D181/F181),2))</f>
        <v>178.32</v>
      </c>
      <c r="F181" s="62" t="n">
        <f aca="false">'[2]Spieler ges. Spiele'!AV99</f>
        <v>69</v>
      </c>
      <c r="G181" s="62" t="n">
        <f aca="false">'[1]best. Spiel Spieler'!AU99</f>
        <v>246</v>
      </c>
      <c r="H181" s="64" t="n">
        <f aca="false">'[1]best. Serie Spieler'!AU99</f>
        <v>628</v>
      </c>
    </row>
    <row r="182" customFormat="false" ht="15" hidden="false" customHeight="true" outlineLevel="0" collapsed="false">
      <c r="A182" s="60" t="n">
        <v>15</v>
      </c>
      <c r="B182" s="61" t="str">
        <f aca="false">'[2]Spieler ges. Pins'!B203</f>
        <v>Elvers Harry</v>
      </c>
      <c r="C182" s="61" t="str">
        <f aca="false">'[2]Spieler ges. Pins'!C203</f>
        <v>Philip Morris</v>
      </c>
      <c r="D182" s="62" t="n">
        <f aca="false">'[2]Spieler ges. Pins'!AV203</f>
        <v>1602</v>
      </c>
      <c r="E182" s="63" t="n">
        <f aca="false">IF(D182=0,"",ROUND((D182/F182),2))</f>
        <v>178</v>
      </c>
      <c r="F182" s="62" t="n">
        <f aca="false">'[2]Spieler ges. Spiele'!AV203</f>
        <v>9</v>
      </c>
      <c r="G182" s="62" t="n">
        <f aca="false">'[1]best. Spiel Spieler'!AU203</f>
        <v>212</v>
      </c>
      <c r="H182" s="64" t="n">
        <f aca="false">'[1]best. Serie Spieler'!AU203</f>
        <v>555</v>
      </c>
    </row>
    <row r="183" customFormat="false" ht="15" hidden="false" customHeight="true" outlineLevel="0" collapsed="false">
      <c r="A183" s="60" t="n">
        <v>16</v>
      </c>
      <c r="B183" s="61" t="str">
        <f aca="false">'[2]Spieler ges. Pins'!B27</f>
        <v>Harwath Stefan</v>
      </c>
      <c r="C183" s="61" t="str">
        <f aca="false">'[2]Spieler ges. Pins'!C27</f>
        <v>Conversion 2</v>
      </c>
      <c r="D183" s="62" t="n">
        <f aca="false">'[2]Spieler ges. Pins'!AV27</f>
        <v>13820</v>
      </c>
      <c r="E183" s="63" t="n">
        <f aca="false">IF(D183=0,"",ROUND((D183/F183),2))</f>
        <v>177.18</v>
      </c>
      <c r="F183" s="62" t="n">
        <f aca="false">'[2]Spieler ges. Spiele'!AV27</f>
        <v>78</v>
      </c>
      <c r="G183" s="62" t="n">
        <f aca="false">'[1]best. Spiel Spieler'!AU27</f>
        <v>245</v>
      </c>
      <c r="H183" s="64" t="n">
        <f aca="false">'[1]best. Serie Spieler'!AU27</f>
        <v>663</v>
      </c>
    </row>
    <row r="184" customFormat="false" ht="15" hidden="false" customHeight="true" outlineLevel="0" collapsed="false">
      <c r="A184" s="60" t="n">
        <v>17</v>
      </c>
      <c r="B184" s="61" t="str">
        <f aca="false">'[2]Spieler ges. Pins'!B217</f>
        <v>Görlitz Olaf</v>
      </c>
      <c r="C184" s="61" t="str">
        <f aca="false">'[2]Spieler ges. Pins'!C217</f>
        <v>Axel Springer1</v>
      </c>
      <c r="D184" s="62" t="n">
        <f aca="false">'[2]Spieler ges. Pins'!AV217</f>
        <v>10063</v>
      </c>
      <c r="E184" s="63" t="n">
        <f aca="false">IF(D184=0,"",ROUND((D184/F184),2))</f>
        <v>176.54</v>
      </c>
      <c r="F184" s="62" t="n">
        <f aca="false">'[2]Spieler ges. Spiele'!AV217</f>
        <v>57</v>
      </c>
      <c r="G184" s="62" t="n">
        <f aca="false">'[1]best. Spiel Spieler'!AU217</f>
        <v>224</v>
      </c>
      <c r="H184" s="64" t="n">
        <f aca="false">'[1]best. Serie Spieler'!AU217</f>
        <v>619</v>
      </c>
    </row>
    <row r="185" customFormat="false" ht="15" hidden="false" customHeight="true" outlineLevel="0" collapsed="false">
      <c r="A185" s="60" t="n">
        <v>18</v>
      </c>
      <c r="B185" s="61" t="str">
        <f aca="false">'[2]Spieler ges. Pins'!B175</f>
        <v>Kniebusch Steffen</v>
      </c>
      <c r="C185" s="61" t="str">
        <f aca="false">'[2]Spieler ges. Pins'!C175</f>
        <v>Bln. Arbeitsämter 2</v>
      </c>
      <c r="D185" s="62" t="n">
        <f aca="false">'[2]Spieler ges. Pins'!AV175</f>
        <v>10050</v>
      </c>
      <c r="E185" s="63" t="n">
        <f aca="false">IF(D185=0,"",ROUND((D185/F185),2))</f>
        <v>176.32</v>
      </c>
      <c r="F185" s="62" t="n">
        <f aca="false">'[2]Spieler ges. Spiele'!AV175</f>
        <v>57</v>
      </c>
      <c r="G185" s="62" t="n">
        <f aca="false">'[1]best. Spiel Spieler'!AU175</f>
        <v>241</v>
      </c>
      <c r="H185" s="64" t="n">
        <f aca="false">'[1]best. Serie Spieler'!AU175</f>
        <v>621</v>
      </c>
    </row>
    <row r="186" customFormat="false" ht="15" hidden="false" customHeight="true" outlineLevel="0" collapsed="false">
      <c r="A186" s="60" t="n">
        <v>19</v>
      </c>
      <c r="B186" s="61" t="str">
        <f aca="false">'[2]Spieler ges. Pins'!B67</f>
        <v>Goebel Mario</v>
      </c>
      <c r="C186" s="61" t="str">
        <f aca="false">'[2]Spieler ges. Pins'!C67</f>
        <v>Bundesdruckerei</v>
      </c>
      <c r="D186" s="62" t="n">
        <f aca="false">'[2]Spieler ges. Pins'!AV67</f>
        <v>4937</v>
      </c>
      <c r="E186" s="63" t="n">
        <f aca="false">IF(D186=0,"",ROUND((D186/F186),2))</f>
        <v>176.32</v>
      </c>
      <c r="F186" s="62" t="n">
        <f aca="false">'[2]Spieler ges. Spiele'!AV67</f>
        <v>28</v>
      </c>
      <c r="G186" s="62" t="n">
        <f aca="false">'[1]best. Spiel Spieler'!AU67</f>
        <v>216</v>
      </c>
      <c r="H186" s="64" t="n">
        <f aca="false">'[1]best. Serie Spieler'!AU67</f>
        <v>566</v>
      </c>
    </row>
    <row r="187" customFormat="false" ht="15" hidden="false" customHeight="true" outlineLevel="0" collapsed="false">
      <c r="A187" s="60" t="n">
        <v>20</v>
      </c>
      <c r="B187" s="61" t="str">
        <f aca="false">'[2]Spieler ges. Pins'!B46</f>
        <v>Schlicht Martin</v>
      </c>
      <c r="C187" s="61" t="str">
        <f aca="false">'[2]Spieler ges. Pins'!C46</f>
        <v>BB-Hinkelsteine 1</v>
      </c>
      <c r="D187" s="62" t="n">
        <f aca="false">'[2]Spieler ges. Pins'!AV46</f>
        <v>11106</v>
      </c>
      <c r="E187" s="63" t="n">
        <f aca="false">IF(D187=0,"",ROUND((D187/F187),2))</f>
        <v>176.29</v>
      </c>
      <c r="F187" s="62" t="n">
        <f aca="false">'[2]Spieler ges. Spiele'!AV46</f>
        <v>63</v>
      </c>
      <c r="G187" s="62" t="n">
        <f aca="false">'[1]best. Spiel Spieler'!AU46</f>
        <v>256</v>
      </c>
      <c r="H187" s="64" t="n">
        <f aca="false">'[1]best. Serie Spieler'!AU46</f>
        <v>606</v>
      </c>
    </row>
    <row r="188" customFormat="false" ht="15" hidden="false" customHeight="true" outlineLevel="0" collapsed="false">
      <c r="A188" s="60" t="n">
        <v>21</v>
      </c>
      <c r="B188" s="61" t="str">
        <f aca="false">'[2]Spieler ges. Pins'!B163</f>
        <v>Hundeck Martin</v>
      </c>
      <c r="C188" s="61" t="str">
        <f aca="false">'[2]Spieler ges. Pins'!C163</f>
        <v>Vattenfall 2</v>
      </c>
      <c r="D188" s="62" t="n">
        <f aca="false">'[2]Spieler ges. Pins'!AV163</f>
        <v>6861</v>
      </c>
      <c r="E188" s="63" t="n">
        <f aca="false">IF(D188=0,"",ROUND((D188/F188),2))</f>
        <v>175.92</v>
      </c>
      <c r="F188" s="62" t="n">
        <f aca="false">'[2]Spieler ges. Spiele'!AV163</f>
        <v>39</v>
      </c>
      <c r="G188" s="62" t="n">
        <f aca="false">'[1]best. Spiel Spieler'!AU163</f>
        <v>218</v>
      </c>
      <c r="H188" s="64" t="n">
        <f aca="false">'[1]best. Serie Spieler'!AU163</f>
        <v>573</v>
      </c>
    </row>
    <row r="189" customFormat="false" ht="15.75" hidden="false" customHeight="true" outlineLevel="0" collapsed="false">
      <c r="A189" s="60" t="n">
        <v>22</v>
      </c>
      <c r="B189" s="61" t="str">
        <f aca="false">'[2]Spieler ges. Pins'!B102</f>
        <v>Schönborn Manuela*</v>
      </c>
      <c r="C189" s="61" t="str">
        <f aca="false">'[2]Spieler ges. Pins'!C102</f>
        <v>Zollsport</v>
      </c>
      <c r="D189" s="62" t="n">
        <f aca="false">'[2]Spieler ges. Pins'!AV102</f>
        <v>14247</v>
      </c>
      <c r="E189" s="63" t="n">
        <f aca="false">IF(D189=0,"",ROUND((D189/F189),2))</f>
        <v>175.89</v>
      </c>
      <c r="F189" s="62" t="n">
        <f aca="false">'[2]Spieler ges. Spiele'!AV102</f>
        <v>81</v>
      </c>
      <c r="G189" s="62" t="n">
        <f aca="false">'[1]best. Spiel Spieler'!AU102</f>
        <v>243</v>
      </c>
      <c r="H189" s="64" t="n">
        <f aca="false">'[1]best. Serie Spieler'!AU102</f>
        <v>625</v>
      </c>
    </row>
    <row r="190" customFormat="false" ht="15" hidden="false" customHeight="true" outlineLevel="0" collapsed="false">
      <c r="A190" s="60" t="n">
        <v>23</v>
      </c>
      <c r="B190" s="61" t="str">
        <f aca="false">'[2]Spieler ges. Pins'!B218</f>
        <v>Paschmann Dirk</v>
      </c>
      <c r="C190" s="61" t="str">
        <f aca="false">'[2]Spieler ges. Pins'!C218</f>
        <v>Axel Springer1</v>
      </c>
      <c r="D190" s="62" t="n">
        <f aca="false">'[2]Spieler ges. Pins'!AV218</f>
        <v>11606</v>
      </c>
      <c r="E190" s="63" t="n">
        <f aca="false">IF(D190=0,"",ROUND((D190/F190),2))</f>
        <v>175.85</v>
      </c>
      <c r="F190" s="62" t="n">
        <f aca="false">'[2]Spieler ges. Spiele'!AV218</f>
        <v>66</v>
      </c>
      <c r="G190" s="62" t="n">
        <f aca="false">'[1]best. Spiel Spieler'!AU218</f>
        <v>222</v>
      </c>
      <c r="H190" s="64" t="n">
        <f aca="false">'[1]best. Serie Spieler'!AU218</f>
        <v>628</v>
      </c>
    </row>
    <row r="191" customFormat="false" ht="15" hidden="false" customHeight="true" outlineLevel="0" collapsed="false">
      <c r="A191" s="60" t="n">
        <v>24</v>
      </c>
      <c r="B191" s="61" t="str">
        <f aca="false">'[2]Spieler ges. Pins'!B45</f>
        <v>Zeppmeisel Oliver</v>
      </c>
      <c r="C191" s="61" t="str">
        <f aca="false">'[2]Spieler ges. Pins'!C45</f>
        <v>BB-Hinkelsteine 1</v>
      </c>
      <c r="D191" s="62" t="n">
        <f aca="false">'[2]Spieler ges. Pins'!AV45</f>
        <v>2096</v>
      </c>
      <c r="E191" s="63" t="n">
        <f aca="false">IF(D191=0,"",ROUND((D191/F191),2))</f>
        <v>174.67</v>
      </c>
      <c r="F191" s="62" t="n">
        <f aca="false">'[2]Spieler ges. Spiele'!AV45</f>
        <v>12</v>
      </c>
      <c r="G191" s="62" t="n">
        <f aca="false">'[1]best. Spiel Spieler'!AU45</f>
        <v>216</v>
      </c>
      <c r="H191" s="64" t="n">
        <f aca="false">'[1]best. Serie Spieler'!AU45</f>
        <v>573</v>
      </c>
    </row>
    <row r="192" customFormat="false" ht="15" hidden="false" customHeight="true" outlineLevel="0" collapsed="false">
      <c r="A192" s="60" t="n">
        <v>25</v>
      </c>
      <c r="B192" s="61" t="str">
        <f aca="false">'[2]Spieler ges. Pins'!B201</f>
        <v>Schwoch S.</v>
      </c>
      <c r="C192" s="61" t="str">
        <f aca="false">'[2]Spieler ges. Pins'!C201</f>
        <v>Philip Morris</v>
      </c>
      <c r="D192" s="62" t="n">
        <f aca="false">'[2]Spieler ges. Pins'!AV201</f>
        <v>524</v>
      </c>
      <c r="E192" s="63" t="n">
        <f aca="false">IF(D192=0,"",ROUND((D192/F192),2))</f>
        <v>174.67</v>
      </c>
      <c r="F192" s="62" t="n">
        <f aca="false">'[2]Spieler ges. Spiele'!AV201</f>
        <v>3</v>
      </c>
      <c r="G192" s="62" t="n">
        <f aca="false">'[1]best. Spiel Spieler'!AU201</f>
        <v>192</v>
      </c>
      <c r="H192" s="64" t="n">
        <f aca="false">'[1]best. Serie Spieler'!AU201</f>
        <v>524</v>
      </c>
    </row>
    <row r="193" customFormat="false" ht="15" hidden="false" customHeight="true" outlineLevel="0" collapsed="false">
      <c r="A193" s="60" t="n">
        <v>26</v>
      </c>
      <c r="B193" s="61" t="str">
        <f aca="false">'[2]Spieler ges. Pins'!B198</f>
        <v>Abt Otmar</v>
      </c>
      <c r="C193" s="61" t="str">
        <f aca="false">'[2]Spieler ges. Pins'!C198</f>
        <v>Philip Morris</v>
      </c>
      <c r="D193" s="62" t="n">
        <f aca="false">'[2]Spieler ges. Pins'!AV198</f>
        <v>14121</v>
      </c>
      <c r="E193" s="63" t="n">
        <f aca="false">IF(D193=0,"",ROUND((D193/F193),2))</f>
        <v>174.33</v>
      </c>
      <c r="F193" s="62" t="n">
        <f aca="false">'[2]Spieler ges. Spiele'!AV198</f>
        <v>81</v>
      </c>
      <c r="G193" s="62" t="n">
        <f aca="false">'[1]best. Spiel Spieler'!AU198</f>
        <v>236</v>
      </c>
      <c r="H193" s="64" t="n">
        <f aca="false">'[1]best. Serie Spieler'!AU198</f>
        <v>601</v>
      </c>
    </row>
    <row r="194" customFormat="false" ht="15" hidden="false" customHeight="true" outlineLevel="0" collapsed="false">
      <c r="A194" s="60" t="n">
        <v>27</v>
      </c>
      <c r="B194" s="61" t="str">
        <f aca="false">'[2]Spieler ges. Pins'!B70</f>
        <v>Maihofer Andreas</v>
      </c>
      <c r="C194" s="61" t="str">
        <f aca="false">'[2]Spieler ges. Pins'!C70</f>
        <v>Bundesdruckerei</v>
      </c>
      <c r="D194" s="62" t="n">
        <f aca="false">'[2]Spieler ges. Pins'!AV70</f>
        <v>5182</v>
      </c>
      <c r="E194" s="63" t="n">
        <f aca="false">IF(D194=0,"",ROUND((D194/F194),2))</f>
        <v>172.73</v>
      </c>
      <c r="F194" s="62" t="n">
        <f aca="false">'[2]Spieler ges. Spiele'!AV70</f>
        <v>30</v>
      </c>
      <c r="G194" s="62" t="n">
        <f aca="false">'[1]best. Spiel Spieler'!AU70</f>
        <v>210</v>
      </c>
      <c r="H194" s="64" t="n">
        <f aca="false">'[1]best. Serie Spieler'!AU70</f>
        <v>583</v>
      </c>
    </row>
    <row r="195" customFormat="false" ht="15" hidden="false" customHeight="true" outlineLevel="0" collapsed="false">
      <c r="A195" s="60" t="n">
        <v>28</v>
      </c>
      <c r="B195" s="61" t="str">
        <f aca="false">'[2]Spieler ges. Pins'!B29</f>
        <v>Wrase Dennis</v>
      </c>
      <c r="C195" s="61" t="str">
        <f aca="false">'[2]Spieler ges. Pins'!C29</f>
        <v>Conversion 2</v>
      </c>
      <c r="D195" s="62" t="n">
        <f aca="false">'[2]Spieler ges. Pins'!AV29</f>
        <v>9325</v>
      </c>
      <c r="E195" s="63" t="n">
        <f aca="false">IF(D195=0,"",ROUND((D195/F195),2))</f>
        <v>172.69</v>
      </c>
      <c r="F195" s="62" t="n">
        <f aca="false">'[2]Spieler ges. Spiele'!AV29</f>
        <v>54</v>
      </c>
      <c r="G195" s="62" t="n">
        <f aca="false">'[1]best. Spiel Spieler'!AU29</f>
        <v>259</v>
      </c>
      <c r="H195" s="64" t="n">
        <f aca="false">'[1]best. Serie Spieler'!AU29</f>
        <v>602</v>
      </c>
    </row>
    <row r="196" customFormat="false" ht="15" hidden="false" customHeight="true" outlineLevel="0" collapsed="false">
      <c r="A196" s="60" t="n">
        <v>29</v>
      </c>
      <c r="B196" s="61" t="str">
        <f aca="false">'[2]Spieler ges. Pins'!B200</f>
        <v>Eichenwaldt Frank</v>
      </c>
      <c r="C196" s="61" t="str">
        <f aca="false">'[2]Spieler ges. Pins'!C200</f>
        <v>Philip Morris</v>
      </c>
      <c r="D196" s="62" t="n">
        <f aca="false">'[2]Spieler ges. Pins'!AV200</f>
        <v>1034</v>
      </c>
      <c r="E196" s="63" t="n">
        <f aca="false">IF(D196=0,"",ROUND((D196/F196),2))</f>
        <v>172.33</v>
      </c>
      <c r="F196" s="62" t="n">
        <f aca="false">'[2]Spieler ges. Spiele'!AV200</f>
        <v>6</v>
      </c>
      <c r="G196" s="62" t="n">
        <f aca="false">'[1]best. Spiel Spieler'!AU200</f>
        <v>199</v>
      </c>
      <c r="H196" s="64" t="n">
        <f aca="false">'[1]best. Serie Spieler'!AU200</f>
        <v>530</v>
      </c>
    </row>
    <row r="197" customFormat="false" ht="15" hidden="false" customHeight="true" outlineLevel="0" collapsed="false">
      <c r="A197" s="60" t="n">
        <v>30</v>
      </c>
      <c r="B197" s="61" t="str">
        <f aca="false">'[2]Spieler ges. Pins'!B66</f>
        <v>Walter Carsten</v>
      </c>
      <c r="C197" s="61" t="str">
        <f aca="false">'[2]Spieler ges. Pins'!C66</f>
        <v>Bundesdruckerei</v>
      </c>
      <c r="D197" s="62" t="n">
        <f aca="false">'[2]Spieler ges. Pins'!AV66</f>
        <v>12044</v>
      </c>
      <c r="E197" s="63" t="n">
        <f aca="false">IF(D197=0,"",ROUND((D197/F197),2))</f>
        <v>172.06</v>
      </c>
      <c r="F197" s="62" t="n">
        <f aca="false">'[2]Spieler ges. Spiele'!AV66</f>
        <v>70</v>
      </c>
      <c r="G197" s="62" t="n">
        <f aca="false">'[1]best. Spiel Spieler'!AU66</f>
        <v>224</v>
      </c>
      <c r="H197" s="64" t="n">
        <f aca="false">'[1]best. Serie Spieler'!AU66</f>
        <v>618</v>
      </c>
    </row>
    <row r="198" customFormat="false" ht="15" hidden="false" customHeight="true" outlineLevel="0" collapsed="false">
      <c r="A198" s="60" t="n">
        <v>31</v>
      </c>
      <c r="B198" s="61" t="str">
        <f aca="false">'[2]Spieler ges. Pins'!B122</f>
        <v>Meinke Sabine*</v>
      </c>
      <c r="C198" s="61" t="str">
        <f aca="false">'[2]Spieler ges. Pins'!C122</f>
        <v>M M T</v>
      </c>
      <c r="D198" s="62" t="n">
        <f aca="false">'[2]Spieler ges. Pins'!AV122</f>
        <v>10666</v>
      </c>
      <c r="E198" s="63" t="n">
        <f aca="false">IF(D198=0,"",ROUND((D198/F198),2))</f>
        <v>172.03</v>
      </c>
      <c r="F198" s="62" t="n">
        <f aca="false">'[2]Spieler ges. Spiele'!AV122</f>
        <v>62</v>
      </c>
      <c r="G198" s="62" t="n">
        <f aca="false">'[1]best. Spiel Spieler'!AU122</f>
        <v>234</v>
      </c>
      <c r="H198" s="64" t="n">
        <f aca="false">'[1]best. Serie Spieler'!AU122</f>
        <v>574</v>
      </c>
    </row>
    <row r="199" customFormat="false" ht="15" hidden="false" customHeight="true" outlineLevel="0" collapsed="false">
      <c r="A199" s="60" t="n">
        <v>32</v>
      </c>
      <c r="B199" s="61" t="str">
        <f aca="false">'[2]Spieler ges. Pins'!B65</f>
        <v>Pawlicz Michael</v>
      </c>
      <c r="C199" s="61" t="str">
        <f aca="false">'[2]Spieler ges. Pins'!C65</f>
        <v>Bundesdruckerei</v>
      </c>
      <c r="D199" s="62" t="n">
        <f aca="false">'[2]Spieler ges. Pins'!AV65</f>
        <v>9595</v>
      </c>
      <c r="E199" s="63" t="n">
        <f aca="false">IF(D199=0,"",ROUND((D199/F199),2))</f>
        <v>171.34</v>
      </c>
      <c r="F199" s="62" t="n">
        <f aca="false">'[2]Spieler ges. Spiele'!AV65</f>
        <v>56</v>
      </c>
      <c r="G199" s="62" t="n">
        <f aca="false">'[1]best. Spiel Spieler'!AU65</f>
        <v>216</v>
      </c>
      <c r="H199" s="64" t="n">
        <f aca="false">'[1]best. Serie Spieler'!AU65</f>
        <v>581</v>
      </c>
    </row>
    <row r="200" customFormat="false" ht="15" hidden="false" customHeight="true" outlineLevel="0" collapsed="false">
      <c r="A200" s="60" t="n">
        <v>33</v>
      </c>
      <c r="B200" s="61" t="str">
        <f aca="false">'[2]Spieler ges. Pins'!B88</f>
        <v>Gruenke Jörg</v>
      </c>
      <c r="C200" s="61" t="str">
        <f aca="false">'[2]Spieler ges. Pins'!C88</f>
        <v>Conversion 1</v>
      </c>
      <c r="D200" s="62" t="n">
        <f aca="false">'[2]Spieler ges. Pins'!AV88</f>
        <v>510</v>
      </c>
      <c r="E200" s="63" t="n">
        <f aca="false">IF(D200=0,"",ROUND((D200/F200),2))</f>
        <v>170</v>
      </c>
      <c r="F200" s="62" t="n">
        <f aca="false">'[2]Spieler ges. Spiele'!AV88</f>
        <v>3</v>
      </c>
      <c r="G200" s="62" t="n">
        <f aca="false">'[1]best. Spiel Spieler'!AU88</f>
        <v>198</v>
      </c>
      <c r="H200" s="64" t="n">
        <f aca="false">'[1]best. Serie Spieler'!AU88</f>
        <v>510</v>
      </c>
    </row>
    <row r="201" customFormat="false" ht="15" hidden="false" customHeight="true" outlineLevel="0" collapsed="false">
      <c r="A201" s="60" t="n">
        <v>34</v>
      </c>
      <c r="B201" s="61" t="str">
        <f aca="false">'[2]Spieler ges. Pins'!B104</f>
        <v>Riosk Alfred</v>
      </c>
      <c r="C201" s="61" t="str">
        <f aca="false">'[2]Spieler ges. Pins'!C104</f>
        <v>Zollsport</v>
      </c>
      <c r="D201" s="62" t="n">
        <f aca="false">'[2]Spieler ges. Pins'!AV104</f>
        <v>10174</v>
      </c>
      <c r="E201" s="63" t="n">
        <f aca="false">IF(D201=0,"",ROUND((D201/F201),2))</f>
        <v>169.57</v>
      </c>
      <c r="F201" s="62" t="n">
        <f aca="false">'[2]Spieler ges. Spiele'!AV104</f>
        <v>60</v>
      </c>
      <c r="G201" s="62" t="n">
        <f aca="false">'[1]best. Spiel Spieler'!AU104</f>
        <v>210</v>
      </c>
      <c r="H201" s="64" t="n">
        <f aca="false">'[1]best. Serie Spieler'!AU104</f>
        <v>559</v>
      </c>
    </row>
    <row r="202" customFormat="false" ht="15" hidden="false" customHeight="true" outlineLevel="0" collapsed="false">
      <c r="A202" s="60" t="n">
        <v>35</v>
      </c>
      <c r="B202" s="61" t="str">
        <f aca="false">'[2]Spieler ges. Pins'!B138</f>
        <v>Jurgait Clemens</v>
      </c>
      <c r="C202" s="61" t="str">
        <f aca="false">'[2]Spieler ges. Pins'!C138</f>
        <v>Britz-Süd 2</v>
      </c>
      <c r="D202" s="62" t="n">
        <f aca="false">'[2]Spieler ges. Pins'!AV138</f>
        <v>13525</v>
      </c>
      <c r="E202" s="63" t="n">
        <f aca="false">IF(D202=0,"",ROUND((D202/F202),2))</f>
        <v>169.06</v>
      </c>
      <c r="F202" s="62" t="n">
        <f aca="false">'[2]Spieler ges. Spiele'!AV138</f>
        <v>80</v>
      </c>
      <c r="G202" s="62" t="n">
        <f aca="false">'[1]best. Spiel Spieler'!AU138</f>
        <v>235</v>
      </c>
      <c r="H202" s="64" t="n">
        <f aca="false">'[1]best. Serie Spieler'!AU138</f>
        <v>614</v>
      </c>
    </row>
    <row r="203" customFormat="false" ht="15.75" hidden="false" customHeight="true" outlineLevel="0" collapsed="false">
      <c r="A203" s="60" t="n">
        <v>36</v>
      </c>
      <c r="B203" s="61" t="str">
        <f aca="false">'[2]Spieler ges. Pins'!B62</f>
        <v>Hans Otto</v>
      </c>
      <c r="C203" s="61" t="str">
        <f aca="false">'[2]Spieler ges. Pins'!C62</f>
        <v>Bundesdruckerei</v>
      </c>
      <c r="D203" s="62" t="n">
        <f aca="false">'[2]Spieler ges. Pins'!AV62</f>
        <v>3374</v>
      </c>
      <c r="E203" s="63" t="n">
        <f aca="false">IF(D203=0,"",ROUND((D203/F203),2))</f>
        <v>168.7</v>
      </c>
      <c r="F203" s="62" t="n">
        <f aca="false">'[2]Spieler ges. Spiele'!AV62</f>
        <v>20</v>
      </c>
      <c r="G203" s="62" t="n">
        <f aca="false">'[1]best. Spiel Spieler'!AU62</f>
        <v>234</v>
      </c>
      <c r="H203" s="64" t="n">
        <f aca="false">'[1]best. Serie Spieler'!AU62</f>
        <v>630</v>
      </c>
    </row>
    <row r="204" customFormat="false" ht="15" hidden="false" customHeight="true" outlineLevel="0" collapsed="false">
      <c r="A204" s="60" t="n">
        <v>37</v>
      </c>
      <c r="B204" s="61" t="str">
        <f aca="false">'[2]Spieler ges. Pins'!B223</f>
        <v>Meinke Friedhelm</v>
      </c>
      <c r="C204" s="61" t="str">
        <f aca="false">'[2]Spieler ges. Pins'!C223</f>
        <v>Axel Springer1</v>
      </c>
      <c r="D204" s="62" t="n">
        <f aca="false">'[2]Spieler ges. Pins'!AV223</f>
        <v>1516</v>
      </c>
      <c r="E204" s="63" t="n">
        <f aca="false">IF(D204=0,"",ROUND((D204/F204),2))</f>
        <v>168.44</v>
      </c>
      <c r="F204" s="62" t="n">
        <f aca="false">'[2]Spieler ges. Spiele'!AV223</f>
        <v>9</v>
      </c>
      <c r="G204" s="62" t="n">
        <f aca="false">'[1]best. Spiel Spieler'!AU223</f>
        <v>213</v>
      </c>
      <c r="H204" s="64" t="n">
        <f aca="false">'[1]best. Serie Spieler'!AU223</f>
        <v>559</v>
      </c>
    </row>
    <row r="205" customFormat="false" ht="15" hidden="false" customHeight="true" outlineLevel="0" collapsed="false">
      <c r="A205" s="60" t="n">
        <v>38</v>
      </c>
      <c r="B205" s="61" t="str">
        <f aca="false">'[2]Spieler ges. Pins'!B216</f>
        <v>Lehmann Florian</v>
      </c>
      <c r="C205" s="61" t="str">
        <f aca="false">'[2]Spieler ges. Pins'!C216</f>
        <v>Axel Springer1</v>
      </c>
      <c r="D205" s="62" t="n">
        <f aca="false">'[2]Spieler ges. Pins'!AV216</f>
        <v>10097</v>
      </c>
      <c r="E205" s="63" t="n">
        <f aca="false">IF(D205=0,"",ROUND((D205/F205),2))</f>
        <v>168.28</v>
      </c>
      <c r="F205" s="62" t="n">
        <f aca="false">'[2]Spieler ges. Spiele'!AV216</f>
        <v>60</v>
      </c>
      <c r="G205" s="62" t="n">
        <f aca="false">'[1]best. Spiel Spieler'!AU216</f>
        <v>223</v>
      </c>
      <c r="H205" s="64" t="n">
        <f aca="false">'[1]best. Serie Spieler'!AU216</f>
        <v>603</v>
      </c>
    </row>
    <row r="206" customFormat="false" ht="15" hidden="false" customHeight="true" outlineLevel="0" collapsed="false">
      <c r="A206" s="60" t="n">
        <v>39</v>
      </c>
      <c r="B206" s="61" t="str">
        <f aca="false">'[2]Spieler ges. Pins'!B140</f>
        <v>Hackbarth Rüdiger</v>
      </c>
      <c r="C206" s="61" t="str">
        <f aca="false">'[2]Spieler ges. Pins'!C140</f>
        <v>Britz-Süd 2</v>
      </c>
      <c r="D206" s="62" t="n">
        <f aca="false">'[2]Spieler ges. Pins'!AV140</f>
        <v>4522</v>
      </c>
      <c r="E206" s="63" t="n">
        <f aca="false">IF(D206=0,"",ROUND((D206/F206),2))</f>
        <v>167.48</v>
      </c>
      <c r="F206" s="62" t="n">
        <f aca="false">'[2]Spieler ges. Spiele'!AV140</f>
        <v>27</v>
      </c>
      <c r="G206" s="62" t="n">
        <f aca="false">'[1]best. Spiel Spieler'!AU140</f>
        <v>204</v>
      </c>
      <c r="H206" s="64" t="n">
        <f aca="false">'[1]best. Serie Spieler'!AU140</f>
        <v>572</v>
      </c>
    </row>
    <row r="207" customFormat="false" ht="15" hidden="false" customHeight="true" outlineLevel="0" collapsed="false">
      <c r="A207" s="60" t="n">
        <v>40</v>
      </c>
      <c r="B207" s="61" t="str">
        <f aca="false">'[2]Spieler ges. Pins'!B103</f>
        <v>Domek Christian</v>
      </c>
      <c r="C207" s="61" t="str">
        <f aca="false">'[2]Spieler ges. Pins'!C103</f>
        <v>Zollsport</v>
      </c>
      <c r="D207" s="62" t="n">
        <f aca="false">'[2]Spieler ges. Pins'!AV103</f>
        <v>10538</v>
      </c>
      <c r="E207" s="63" t="n">
        <f aca="false">IF(D207=0,"",ROUND((D207/F207),2))</f>
        <v>167.27</v>
      </c>
      <c r="F207" s="62" t="n">
        <f aca="false">'[2]Spieler ges. Spiele'!AV103</f>
        <v>63</v>
      </c>
      <c r="G207" s="62" t="n">
        <f aca="false">'[1]best. Spiel Spieler'!AU103</f>
        <v>222</v>
      </c>
      <c r="H207" s="64" t="n">
        <f aca="false">'[1]best. Serie Spieler'!AU103</f>
        <v>572</v>
      </c>
    </row>
    <row r="208" customFormat="false" ht="15" hidden="false" customHeight="true" outlineLevel="0" collapsed="false">
      <c r="A208" s="60" t="n">
        <v>41</v>
      </c>
      <c r="B208" s="61" t="str">
        <f aca="false">'[2]Spieler ges. Pins'!B220</f>
        <v>Künne Klaus</v>
      </c>
      <c r="C208" s="61" t="str">
        <f aca="false">'[2]Spieler ges. Pins'!C220</f>
        <v>Axel Springer1</v>
      </c>
      <c r="D208" s="62" t="n">
        <f aca="false">'[2]Spieler ges. Pins'!AV220</f>
        <v>5012</v>
      </c>
      <c r="E208" s="63" t="n">
        <f aca="false">IF(D208=0,"",ROUND((D208/F208),2))</f>
        <v>167.07</v>
      </c>
      <c r="F208" s="62" t="n">
        <f aca="false">'[2]Spieler ges. Spiele'!AV220</f>
        <v>30</v>
      </c>
      <c r="G208" s="62" t="n">
        <f aca="false">'[1]best. Spiel Spieler'!AU220</f>
        <v>205</v>
      </c>
      <c r="H208" s="64" t="n">
        <f aca="false">'[1]best. Serie Spieler'!AU220</f>
        <v>544</v>
      </c>
    </row>
    <row r="209" customFormat="false" ht="15" hidden="false" customHeight="true" outlineLevel="0" collapsed="false">
      <c r="A209" s="60" t="n">
        <v>42</v>
      </c>
      <c r="B209" s="61" t="str">
        <f aca="false">'[2]Spieler ges. Pins'!B157</f>
        <v>Albowski Dieter</v>
      </c>
      <c r="C209" s="61" t="str">
        <f aca="false">'[2]Spieler ges. Pins'!C157</f>
        <v>Vattenfall 2</v>
      </c>
      <c r="D209" s="62" t="n">
        <f aca="false">'[2]Spieler ges. Pins'!AV157</f>
        <v>8974</v>
      </c>
      <c r="E209" s="63" t="n">
        <f aca="false">IF(D209=0,"",ROUND((D209/F209),2))</f>
        <v>166.19</v>
      </c>
      <c r="F209" s="62" t="n">
        <f aca="false">'[2]Spieler ges. Spiele'!AV157</f>
        <v>54</v>
      </c>
      <c r="G209" s="62" t="n">
        <f aca="false">'[1]best. Spiel Spieler'!AU157</f>
        <v>222</v>
      </c>
      <c r="H209" s="64" t="n">
        <f aca="false">'[1]best. Serie Spieler'!AU157</f>
        <v>556</v>
      </c>
    </row>
    <row r="210" customFormat="false" ht="15" hidden="false" customHeight="true" outlineLevel="0" collapsed="false">
      <c r="A210" s="60" t="n">
        <v>43</v>
      </c>
      <c r="B210" s="61" t="str">
        <f aca="false">'[2]Spieler ges. Pins'!B85</f>
        <v>Kußmann Jens</v>
      </c>
      <c r="C210" s="61" t="str">
        <f aca="false">'[2]Spieler ges. Pins'!C85</f>
        <v>Conversion 1</v>
      </c>
      <c r="D210" s="62" t="n">
        <f aca="false">'[2]Spieler ges. Pins'!AV85</f>
        <v>10459</v>
      </c>
      <c r="E210" s="63" t="n">
        <f aca="false">IF(D210=0,"",ROUND((D210/F210),2))</f>
        <v>166.02</v>
      </c>
      <c r="F210" s="62" t="n">
        <f aca="false">'[2]Spieler ges. Spiele'!AV85</f>
        <v>63</v>
      </c>
      <c r="G210" s="62" t="n">
        <f aca="false">'[1]best. Spiel Spieler'!AU85</f>
        <v>234</v>
      </c>
      <c r="H210" s="64" t="n">
        <f aca="false">'[1]best. Serie Spieler'!AU85</f>
        <v>641</v>
      </c>
    </row>
    <row r="211" customFormat="false" ht="15" hidden="false" customHeight="true" outlineLevel="0" collapsed="false">
      <c r="A211" s="60" t="n">
        <v>44</v>
      </c>
      <c r="B211" s="61" t="str">
        <f aca="false">'[2]Spieler ges. Pins'!B156</f>
        <v>Smula Andreas</v>
      </c>
      <c r="C211" s="61" t="str">
        <f aca="false">'[2]Spieler ges. Pins'!C156</f>
        <v>Vattenfall 2</v>
      </c>
      <c r="D211" s="62" t="n">
        <f aca="false">'[2]Spieler ges. Pins'!AV156</f>
        <v>12448</v>
      </c>
      <c r="E211" s="63" t="n">
        <f aca="false">IF(D211=0,"",ROUND((D211/F211),2))</f>
        <v>165.97</v>
      </c>
      <c r="F211" s="62" t="n">
        <f aca="false">'[2]Spieler ges. Spiele'!AV156</f>
        <v>75</v>
      </c>
      <c r="G211" s="62" t="n">
        <f aca="false">'[1]best. Spiel Spieler'!AU156</f>
        <v>214</v>
      </c>
      <c r="H211" s="64" t="n">
        <f aca="false">'[1]best. Serie Spieler'!AU156</f>
        <v>595</v>
      </c>
    </row>
    <row r="212" customFormat="false" ht="15" hidden="false" customHeight="true" outlineLevel="0" collapsed="false">
      <c r="A212" s="60" t="n">
        <v>45</v>
      </c>
      <c r="B212" s="61" t="str">
        <f aca="false">'[2]Spieler ges. Pins'!B68</f>
        <v>Poerschke Eddy</v>
      </c>
      <c r="C212" s="61" t="str">
        <f aca="false">'[2]Spieler ges. Pins'!C68</f>
        <v>Bundesdruckerei</v>
      </c>
      <c r="D212" s="62" t="n">
        <f aca="false">'[2]Spieler ges. Pins'!AV68</f>
        <v>3816</v>
      </c>
      <c r="E212" s="63" t="n">
        <f aca="false">IF(D212=0,"",ROUND((D212/F212),2))</f>
        <v>165.91</v>
      </c>
      <c r="F212" s="62" t="n">
        <f aca="false">'[2]Spieler ges. Spiele'!AV68</f>
        <v>23</v>
      </c>
      <c r="G212" s="62" t="n">
        <f aca="false">'[1]best. Spiel Spieler'!AU68</f>
        <v>224</v>
      </c>
      <c r="H212" s="64" t="n">
        <f aca="false">'[1]best. Serie Spieler'!AU68</f>
        <v>543</v>
      </c>
    </row>
    <row r="213" customFormat="false" ht="15" hidden="false" customHeight="true" outlineLevel="0" collapsed="false">
      <c r="A213" s="60" t="n">
        <v>46</v>
      </c>
      <c r="B213" s="61" t="str">
        <f aca="false">'[2]Spieler ges. Pins'!B176</f>
        <v>Grundmann Mathias</v>
      </c>
      <c r="C213" s="61" t="str">
        <f aca="false">'[2]Spieler ges. Pins'!C176</f>
        <v>Bln. Arbeitsämter 2</v>
      </c>
      <c r="D213" s="62" t="n">
        <f aca="false">'[2]Spieler ges. Pins'!AV176</f>
        <v>1990</v>
      </c>
      <c r="E213" s="63" t="n">
        <f aca="false">IF(D213=0,"",ROUND((D213/F213),2))</f>
        <v>165.83</v>
      </c>
      <c r="F213" s="62" t="n">
        <f aca="false">'[2]Spieler ges. Spiele'!AV176</f>
        <v>12</v>
      </c>
      <c r="G213" s="62" t="n">
        <f aca="false">'[1]best. Spiel Spieler'!AU176</f>
        <v>216</v>
      </c>
      <c r="H213" s="64" t="n">
        <f aca="false">'[1]best. Serie Spieler'!AU176</f>
        <v>568</v>
      </c>
    </row>
    <row r="214" customFormat="false" ht="15" hidden="false" customHeight="true" outlineLevel="0" collapsed="false">
      <c r="A214" s="60" t="n">
        <v>47</v>
      </c>
      <c r="B214" s="61" t="str">
        <f aca="false">'[2]Spieler ges. Pins'!B47</f>
        <v>Häseler Nico</v>
      </c>
      <c r="C214" s="61" t="str">
        <f aca="false">'[2]Spieler ges. Pins'!C47</f>
        <v>BB-Hinkelsteine 1</v>
      </c>
      <c r="D214" s="62" t="n">
        <f aca="false">'[2]Spieler ges. Pins'!AV47</f>
        <v>1990</v>
      </c>
      <c r="E214" s="63" t="n">
        <f aca="false">IF(D214=0,"",ROUND((D214/F214),2))</f>
        <v>165.83</v>
      </c>
      <c r="F214" s="62" t="n">
        <f aca="false">'[2]Spieler ges. Spiele'!AV47</f>
        <v>12</v>
      </c>
      <c r="G214" s="62" t="n">
        <f aca="false">'[1]best. Spiel Spieler'!AU47</f>
        <v>193</v>
      </c>
      <c r="H214" s="64" t="n">
        <f aca="false">'[1]best. Serie Spieler'!AU47</f>
        <v>514</v>
      </c>
    </row>
    <row r="215" customFormat="false" ht="15" hidden="false" customHeight="true" outlineLevel="0" collapsed="false">
      <c r="A215" s="60" t="n">
        <v>48</v>
      </c>
      <c r="B215" s="61" t="str">
        <f aca="false">'[2]Spieler ges. Pins'!B51</f>
        <v>Hese Michael</v>
      </c>
      <c r="C215" s="61" t="str">
        <f aca="false">'[2]Spieler ges. Pins'!C51</f>
        <v>BB-Hinkelsteine 1</v>
      </c>
      <c r="D215" s="62" t="n">
        <f aca="false">'[2]Spieler ges. Pins'!AV51</f>
        <v>3972</v>
      </c>
      <c r="E215" s="63" t="n">
        <f aca="false">IF(D215=0,"",ROUND((D215/F215),2))</f>
        <v>165.5</v>
      </c>
      <c r="F215" s="62" t="n">
        <f aca="false">'[2]Spieler ges. Spiele'!AV51</f>
        <v>24</v>
      </c>
      <c r="G215" s="62" t="n">
        <f aca="false">'[1]best. Spiel Spieler'!AU51</f>
        <v>202</v>
      </c>
      <c r="H215" s="64" t="n">
        <f aca="false">'[1]best. Serie Spieler'!AU51</f>
        <v>530</v>
      </c>
    </row>
    <row r="216" customFormat="false" ht="15" hidden="false" customHeight="true" outlineLevel="0" collapsed="false">
      <c r="A216" s="60" t="n">
        <v>49</v>
      </c>
      <c r="B216" s="61" t="str">
        <f aca="false">'[2]Spieler ges. Pins'!B124</f>
        <v>Meinke Julia*</v>
      </c>
      <c r="C216" s="61" t="str">
        <f aca="false">'[2]Spieler ges. Pins'!C124</f>
        <v>M M T</v>
      </c>
      <c r="D216" s="62" t="n">
        <f aca="false">'[2]Spieler ges. Pins'!AV124</f>
        <v>3793</v>
      </c>
      <c r="E216" s="63" t="n">
        <f aca="false">IF(D216=0,"",ROUND((D216/F216),2))</f>
        <v>164.91</v>
      </c>
      <c r="F216" s="62" t="n">
        <f aca="false">'[2]Spieler ges. Spiele'!AV124</f>
        <v>23</v>
      </c>
      <c r="G216" s="62" t="n">
        <f aca="false">'[1]best. Spiel Spieler'!AU124</f>
        <v>226</v>
      </c>
      <c r="H216" s="64" t="n">
        <f aca="false">'[1]best. Serie Spieler'!AU124</f>
        <v>551</v>
      </c>
    </row>
    <row r="217" customFormat="false" ht="15" hidden="false" customHeight="true" outlineLevel="0" collapsed="false">
      <c r="A217" s="60" t="n">
        <v>50</v>
      </c>
      <c r="B217" s="61" t="str">
        <f aca="false">'[2]Spieler ges. Pins'!B177</f>
        <v>Vieregg Andreas</v>
      </c>
      <c r="C217" s="61" t="str">
        <f aca="false">'[2]Spieler ges. Pins'!C177</f>
        <v>Bln. Arbeitsämter 2</v>
      </c>
      <c r="D217" s="62" t="n">
        <f aca="false">'[2]Spieler ges. Pins'!AV177</f>
        <v>9894</v>
      </c>
      <c r="E217" s="63" t="n">
        <f aca="false">IF(D217=0,"",ROUND((D217/F217),2))</f>
        <v>164.9</v>
      </c>
      <c r="F217" s="62" t="n">
        <f aca="false">'[2]Spieler ges. Spiele'!AV177</f>
        <v>60</v>
      </c>
      <c r="G217" s="62" t="n">
        <f aca="false">'[1]best. Spiel Spieler'!AU177</f>
        <v>219</v>
      </c>
      <c r="H217" s="64" t="n">
        <f aca="false">'[1]best. Serie Spieler'!AU177</f>
        <v>593</v>
      </c>
    </row>
    <row r="218" customFormat="false" ht="15.75" hidden="false" customHeight="true" outlineLevel="0" collapsed="false">
      <c r="A218" s="60" t="n">
        <v>51</v>
      </c>
      <c r="B218" s="61" t="str">
        <f aca="false">'[2]Spieler ges. Pins'!B137</f>
        <v>Kaspar Rainer</v>
      </c>
      <c r="C218" s="61" t="str">
        <f aca="false">'[2]Spieler ges. Pins'!C137</f>
        <v>Britz-Süd 2</v>
      </c>
      <c r="D218" s="62" t="n">
        <f aca="false">'[2]Spieler ges. Pins'!AV137</f>
        <v>4779</v>
      </c>
      <c r="E218" s="63" t="n">
        <f aca="false">IF(D218=0,"",ROUND((D218/F218),2))</f>
        <v>164.79</v>
      </c>
      <c r="F218" s="62" t="n">
        <f aca="false">'[2]Spieler ges. Spiele'!AV137</f>
        <v>29</v>
      </c>
      <c r="G218" s="62" t="n">
        <f aca="false">'[1]best. Spiel Spieler'!AU137</f>
        <v>225</v>
      </c>
      <c r="H218" s="64" t="n">
        <f aca="false">'[1]best. Serie Spieler'!AU137</f>
        <v>528</v>
      </c>
    </row>
    <row r="219" customFormat="false" ht="15" hidden="false" customHeight="true" outlineLevel="0" collapsed="false">
      <c r="A219" s="60" t="n">
        <v>52</v>
      </c>
      <c r="B219" s="61" t="str">
        <f aca="false">'[2]Spieler ges. Pins'!B161</f>
        <v>Tosch Lutz</v>
      </c>
      <c r="C219" s="61" t="str">
        <f aca="false">'[2]Spieler ges. Pins'!C161</f>
        <v>Vattenfall 2</v>
      </c>
      <c r="D219" s="62" t="n">
        <f aca="false">'[2]Spieler ges. Pins'!AV161</f>
        <v>8232</v>
      </c>
      <c r="E219" s="63" t="n">
        <f aca="false">IF(D219=0,"",ROUND((D219/F219),2))</f>
        <v>164.64</v>
      </c>
      <c r="F219" s="62" t="n">
        <f aca="false">'[2]Spieler ges. Spiele'!AV161</f>
        <v>50</v>
      </c>
      <c r="G219" s="62" t="n">
        <f aca="false">'[1]best. Spiel Spieler'!AU161</f>
        <v>205</v>
      </c>
      <c r="H219" s="64" t="n">
        <f aca="false">'[1]best. Serie Spieler'!AU161</f>
        <v>529</v>
      </c>
    </row>
    <row r="220" customFormat="false" ht="15" hidden="false" customHeight="true" outlineLevel="0" collapsed="false">
      <c r="A220" s="60" t="n">
        <v>53</v>
      </c>
      <c r="B220" s="61" t="str">
        <f aca="false">'[2]Spieler ges. Pins'!B101</f>
        <v>Naß Jürgen</v>
      </c>
      <c r="C220" s="61" t="str">
        <f aca="false">'[2]Spieler ges. Pins'!C101</f>
        <v>Zollsport</v>
      </c>
      <c r="D220" s="62" t="n">
        <f aca="false">'[2]Spieler ges. Pins'!AV101</f>
        <v>9869</v>
      </c>
      <c r="E220" s="63" t="n">
        <f aca="false">IF(D220=0,"",ROUND((D220/F220),2))</f>
        <v>164.48</v>
      </c>
      <c r="F220" s="62" t="n">
        <f aca="false">'[2]Spieler ges. Spiele'!AV101</f>
        <v>60</v>
      </c>
      <c r="G220" s="62" t="n">
        <f aca="false">'[1]best. Spiel Spieler'!AU101</f>
        <v>234</v>
      </c>
      <c r="H220" s="64" t="n">
        <f aca="false">'[1]best. Serie Spieler'!AU101</f>
        <v>550</v>
      </c>
    </row>
    <row r="221" customFormat="false" ht="15" hidden="false" customHeight="true" outlineLevel="0" collapsed="false">
      <c r="A221" s="60" t="n">
        <v>54</v>
      </c>
      <c r="B221" s="61" t="str">
        <f aca="false">'[2]Spieler ges. Pins'!B229</f>
        <v>Schwarz Willi</v>
      </c>
      <c r="C221" s="61" t="str">
        <f aca="false">'[2]Spieler ges. Pins'!C229</f>
        <v>Axel Springer1</v>
      </c>
      <c r="D221" s="62" t="n">
        <f aca="false">'[2]Spieler ges. Pins'!AV229</f>
        <v>493</v>
      </c>
      <c r="E221" s="63" t="n">
        <f aca="false">IF(D221=0,"",ROUND((D221/F221),2))</f>
        <v>164.33</v>
      </c>
      <c r="F221" s="62" t="n">
        <f aca="false">'[2]Spieler ges. Spiele'!AV229</f>
        <v>3</v>
      </c>
      <c r="G221" s="62" t="n">
        <f aca="false">'[1]best. Spiel Spieler'!AU229</f>
        <v>182</v>
      </c>
      <c r="H221" s="64" t="n">
        <f aca="false">'[1]best. Serie Spieler'!AU229</f>
        <v>493</v>
      </c>
    </row>
    <row r="222" customFormat="false" ht="15" hidden="false" customHeight="true" outlineLevel="0" collapsed="false">
      <c r="A222" s="60" t="n">
        <v>55</v>
      </c>
      <c r="B222" s="61" t="str">
        <f aca="false">'[2]Spieler ges. Pins'!B162</f>
        <v>Schieler Wolfgang</v>
      </c>
      <c r="C222" s="61" t="str">
        <f aca="false">'[2]Spieler ges. Pins'!C162</f>
        <v>Vattenfall 2</v>
      </c>
      <c r="D222" s="62" t="n">
        <f aca="false">'[2]Spieler ges. Pins'!AV162</f>
        <v>493</v>
      </c>
      <c r="E222" s="63" t="n">
        <f aca="false">IF(D222=0,"",ROUND((D222/F222),2))</f>
        <v>164.33</v>
      </c>
      <c r="F222" s="62" t="n">
        <f aca="false">'[2]Spieler ges. Spiele'!AV162</f>
        <v>3</v>
      </c>
      <c r="G222" s="62" t="n">
        <f aca="false">'[1]best. Spiel Spieler'!AU162</f>
        <v>175</v>
      </c>
      <c r="H222" s="64" t="n">
        <f aca="false">'[1]best. Serie Spieler'!AU162</f>
        <v>493</v>
      </c>
    </row>
    <row r="223" customFormat="false" ht="15" hidden="false" customHeight="true" outlineLevel="0" collapsed="false">
      <c r="A223" s="60" t="n">
        <v>56</v>
      </c>
      <c r="B223" s="61" t="str">
        <f aca="false">'[2]Spieler ges. Pins'!B178</f>
        <v>John Andreas</v>
      </c>
      <c r="C223" s="61" t="str">
        <f aca="false">'[2]Spieler ges. Pins'!C178</f>
        <v>Bln. Arbeitsämter 2</v>
      </c>
      <c r="D223" s="62" t="n">
        <f aca="false">'[2]Spieler ges. Pins'!AV178</f>
        <v>8372</v>
      </c>
      <c r="E223" s="63" t="n">
        <f aca="false">IF(D223=0,"",ROUND((D223/F223),2))</f>
        <v>164.16</v>
      </c>
      <c r="F223" s="62" t="n">
        <f aca="false">'[2]Spieler ges. Spiele'!AV178</f>
        <v>51</v>
      </c>
      <c r="G223" s="62" t="n">
        <f aca="false">'[1]best. Spiel Spieler'!AU178</f>
        <v>202</v>
      </c>
      <c r="H223" s="64" t="n">
        <f aca="false">'[1]best. Serie Spieler'!AU178</f>
        <v>582</v>
      </c>
    </row>
    <row r="224" customFormat="false" ht="15" hidden="false" customHeight="true" outlineLevel="0" collapsed="false">
      <c r="A224" s="60" t="n">
        <v>57</v>
      </c>
      <c r="B224" s="61" t="str">
        <f aca="false">'[2]Spieler ges. Pins'!B214</f>
        <v>Schulze Andreas</v>
      </c>
      <c r="C224" s="61" t="str">
        <f aca="false">'[2]Spieler ges. Pins'!C214</f>
        <v>Axel Springer1</v>
      </c>
      <c r="D224" s="62" t="n">
        <f aca="false">'[2]Spieler ges. Pins'!AV214</f>
        <v>8358</v>
      </c>
      <c r="E224" s="63" t="n">
        <f aca="false">IF(D224=0,"",ROUND((D224/F224),2))</f>
        <v>163.88</v>
      </c>
      <c r="F224" s="62" t="n">
        <f aca="false">'[2]Spieler ges. Spiele'!AV214</f>
        <v>51</v>
      </c>
      <c r="G224" s="62" t="n">
        <f aca="false">'[1]best. Spiel Spieler'!AU214</f>
        <v>205</v>
      </c>
      <c r="H224" s="64" t="n">
        <f aca="false">'[1]best. Serie Spieler'!AU214</f>
        <v>552</v>
      </c>
    </row>
    <row r="225" customFormat="false" ht="15" hidden="false" customHeight="true" outlineLevel="0" collapsed="false">
      <c r="A225" s="60" t="n">
        <v>58</v>
      </c>
      <c r="B225" s="61" t="str">
        <f aca="false">'[2]Spieler ges. Pins'!B158</f>
        <v>Damm Gabi*</v>
      </c>
      <c r="C225" s="61" t="str">
        <f aca="false">'[2]Spieler ges. Pins'!C158</f>
        <v>Vattenfall 2</v>
      </c>
      <c r="D225" s="62" t="n">
        <f aca="false">'[2]Spieler ges. Pins'!AV158</f>
        <v>11298</v>
      </c>
      <c r="E225" s="63" t="n">
        <f aca="false">IF(D225=0,"",ROUND((D225/F225),2))</f>
        <v>163.74</v>
      </c>
      <c r="F225" s="62" t="n">
        <f aca="false">'[2]Spieler ges. Spiele'!AV158</f>
        <v>69</v>
      </c>
      <c r="G225" s="62" t="n">
        <f aca="false">'[1]best. Spiel Spieler'!AU158</f>
        <v>213</v>
      </c>
      <c r="H225" s="64" t="n">
        <f aca="false">'[1]best. Serie Spieler'!AU158</f>
        <v>569</v>
      </c>
    </row>
    <row r="226" customFormat="false" ht="15" hidden="false" customHeight="true" outlineLevel="0" collapsed="false">
      <c r="A226" s="60" t="n">
        <v>59</v>
      </c>
      <c r="B226" s="61" t="str">
        <f aca="false">'[2]Spieler ges. Pins'!B213</f>
        <v>Kempe Frank</v>
      </c>
      <c r="C226" s="61" t="str">
        <f aca="false">'[2]Spieler ges. Pins'!C213</f>
        <v>Axel Springer1</v>
      </c>
      <c r="D226" s="62" t="n">
        <f aca="false">'[2]Spieler ges. Pins'!AV213</f>
        <v>5393</v>
      </c>
      <c r="E226" s="63" t="n">
        <f aca="false">IF(D226=0,"",ROUND((D226/F226),2))</f>
        <v>163.42</v>
      </c>
      <c r="F226" s="62" t="n">
        <f aca="false">'[2]Spieler ges. Spiele'!AV213</f>
        <v>33</v>
      </c>
      <c r="G226" s="62" t="n">
        <f aca="false">'[1]best. Spiel Spieler'!AU213</f>
        <v>213</v>
      </c>
      <c r="H226" s="64" t="n">
        <f aca="false">'[1]best. Serie Spieler'!AU213</f>
        <v>583</v>
      </c>
    </row>
    <row r="227" customFormat="false" ht="15" hidden="false" customHeight="true" outlineLevel="0" collapsed="false">
      <c r="A227" s="60" t="n">
        <v>60</v>
      </c>
      <c r="B227" s="61" t="str">
        <f aca="false">'[2]Spieler ges. Pins'!B5</f>
        <v>Rohr Marita*</v>
      </c>
      <c r="C227" s="61" t="str">
        <f aca="false">'[2]Spieler ges. Pins'!C5</f>
        <v>SV Senat</v>
      </c>
      <c r="D227" s="62" t="n">
        <f aca="false">'[2]Spieler ges. Pins'!AV5</f>
        <v>11275</v>
      </c>
      <c r="E227" s="63" t="n">
        <f aca="false">IF(D227=0,"",ROUND((D227/F227),2))</f>
        <v>163.41</v>
      </c>
      <c r="F227" s="62" t="n">
        <f aca="false">'[2]Spieler ges. Spiele'!AV5</f>
        <v>69</v>
      </c>
      <c r="G227" s="62" t="n">
        <f aca="false">'[1]best. Spiel Spieler'!AU5</f>
        <v>246</v>
      </c>
      <c r="H227" s="64" t="n">
        <f aca="false">'[1]best. Serie Spieler'!AU5</f>
        <v>599</v>
      </c>
    </row>
    <row r="228" customFormat="false" ht="15" hidden="false" customHeight="true" outlineLevel="0" collapsed="false">
      <c r="A228" s="60" t="n">
        <v>61</v>
      </c>
      <c r="B228" s="61" t="str">
        <f aca="false">'[2]Spieler ges. Pins'!B24</f>
        <v>Pohl Andreas</v>
      </c>
      <c r="C228" s="61" t="str">
        <f aca="false">'[2]Spieler ges. Pins'!C24</f>
        <v>Conversion 2</v>
      </c>
      <c r="D228" s="62" t="n">
        <f aca="false">'[2]Spieler ges. Pins'!AV24</f>
        <v>11271</v>
      </c>
      <c r="E228" s="63" t="n">
        <f aca="false">IF(D228=0,"",ROUND((D228/F228),2))</f>
        <v>163.35</v>
      </c>
      <c r="F228" s="62" t="n">
        <f aca="false">'[2]Spieler ges. Spiele'!AV24</f>
        <v>69</v>
      </c>
      <c r="G228" s="62" t="n">
        <f aca="false">'[1]best. Spiel Spieler'!AU24</f>
        <v>247</v>
      </c>
      <c r="H228" s="64" t="n">
        <f aca="false">'[1]best. Serie Spieler'!AU24</f>
        <v>608</v>
      </c>
    </row>
    <row r="229" customFormat="false" ht="15" hidden="false" customHeight="true" outlineLevel="0" collapsed="false">
      <c r="A229" s="60" t="n">
        <v>62</v>
      </c>
      <c r="B229" s="61" t="str">
        <f aca="false">'[2]Spieler ges. Pins'!B6</f>
        <v>Mumm Johannes</v>
      </c>
      <c r="C229" s="61" t="str">
        <f aca="false">'[2]Spieler ges. Pins'!C6</f>
        <v>SV Senat</v>
      </c>
      <c r="D229" s="62" t="n">
        <f aca="false">'[2]Spieler ges. Pins'!AV6</f>
        <v>489</v>
      </c>
      <c r="E229" s="63" t="n">
        <f aca="false">IF(D229=0,"",ROUND((D229/F229),2))</f>
        <v>163</v>
      </c>
      <c r="F229" s="62" t="n">
        <f aca="false">'[2]Spieler ges. Spiele'!AV6</f>
        <v>3</v>
      </c>
      <c r="G229" s="62" t="n">
        <f aca="false">'[1]best. Spiel Spieler'!AU6</f>
        <v>187</v>
      </c>
      <c r="H229" s="64" t="n">
        <f aca="false">'[1]best. Serie Spieler'!AU6</f>
        <v>489</v>
      </c>
    </row>
    <row r="230" customFormat="false" ht="15" hidden="false" customHeight="true" outlineLevel="0" collapsed="false">
      <c r="A230" s="60" t="n">
        <v>63</v>
      </c>
      <c r="B230" s="61" t="str">
        <f aca="false">'[2]Spieler ges. Pins'!B15</f>
        <v>Birnbaum Bärbel*</v>
      </c>
      <c r="C230" s="61" t="str">
        <f aca="false">'[2]Spieler ges. Pins'!C15</f>
        <v>SV Senat</v>
      </c>
      <c r="D230" s="62" t="n">
        <f aca="false">'[2]Spieler ges. Pins'!AV15</f>
        <v>489</v>
      </c>
      <c r="E230" s="63" t="n">
        <f aca="false">IF(D230=0,"",ROUND((D230/F230),2))</f>
        <v>163</v>
      </c>
      <c r="F230" s="62" t="n">
        <f aca="false">'[2]Spieler ges. Spiele'!AV15</f>
        <v>3</v>
      </c>
      <c r="G230" s="62" t="n">
        <f aca="false">'[1]best. Spiel Spieler'!AU15</f>
        <v>169</v>
      </c>
      <c r="H230" s="64" t="n">
        <f aca="false">'[1]best. Serie Spieler'!AU15</f>
        <v>489</v>
      </c>
    </row>
    <row r="231" customFormat="false" ht="15" hidden="false" customHeight="true" outlineLevel="0" collapsed="false">
      <c r="A231" s="60" t="n">
        <v>64</v>
      </c>
      <c r="B231" s="61" t="str">
        <f aca="false">'[2]Spieler ges. Pins'!B89</f>
        <v>Harwath Stefan</v>
      </c>
      <c r="C231" s="61" t="str">
        <f aca="false">'[2]Spieler ges. Pins'!C89</f>
        <v>Conversion 1</v>
      </c>
      <c r="D231" s="62" t="n">
        <f aca="false">'[2]Spieler ges. Pins'!AV89</f>
        <v>488</v>
      </c>
      <c r="E231" s="63" t="n">
        <f aca="false">IF(D231=0,"",ROUND((D231/F231),2))</f>
        <v>162.67</v>
      </c>
      <c r="F231" s="62" t="n">
        <f aca="false">'[2]Spieler ges. Spiele'!AV89</f>
        <v>3</v>
      </c>
      <c r="G231" s="62" t="n">
        <f aca="false">'[1]best. Spiel Spieler'!AU89</f>
        <v>180</v>
      </c>
      <c r="H231" s="64" t="n">
        <f aca="false">'[1]best. Serie Spieler'!AU89</f>
        <v>488</v>
      </c>
    </row>
    <row r="232" customFormat="false" ht="15.75" hidden="false" customHeight="true" outlineLevel="0" collapsed="false">
      <c r="A232" s="60" t="n">
        <v>65</v>
      </c>
      <c r="B232" s="61" t="str">
        <f aca="false">'[2]Spieler ges. Pins'!B100</f>
        <v>Richter Ludwig</v>
      </c>
      <c r="C232" s="61" t="str">
        <f aca="false">'[2]Spieler ges. Pins'!C100</f>
        <v>Zollsport</v>
      </c>
      <c r="D232" s="62" t="n">
        <f aca="false">'[2]Spieler ges. Pins'!AV100</f>
        <v>10735</v>
      </c>
      <c r="E232" s="63" t="n">
        <f aca="false">IF(D232=0,"",ROUND((D232/F232),2))</f>
        <v>162.65</v>
      </c>
      <c r="F232" s="62" t="n">
        <f aca="false">'[2]Spieler ges. Spiele'!AV100</f>
        <v>66</v>
      </c>
      <c r="G232" s="62" t="n">
        <f aca="false">'[1]best. Spiel Spieler'!AU100</f>
        <v>216</v>
      </c>
      <c r="H232" s="64" t="n">
        <f aca="false">'[1]best. Serie Spieler'!AU100</f>
        <v>551</v>
      </c>
    </row>
    <row r="233" customFormat="false" ht="15.75" hidden="false" customHeight="false" outlineLevel="0" collapsed="false">
      <c r="A233" s="60" t="n">
        <v>66</v>
      </c>
      <c r="B233" s="61" t="str">
        <f aca="false">'[2]Spieler ges. Pins'!B143</f>
        <v>Nitzschke Dieter</v>
      </c>
      <c r="C233" s="61" t="str">
        <f aca="false">'[2]Spieler ges. Pins'!C143</f>
        <v>Britz-Süd 2</v>
      </c>
      <c r="D233" s="62" t="n">
        <f aca="false">'[2]Spieler ges. Pins'!AV143</f>
        <v>10879</v>
      </c>
      <c r="E233" s="63" t="n">
        <f aca="false">IF(D233=0,"",ROUND((D233/F233),2))</f>
        <v>162.37</v>
      </c>
      <c r="F233" s="62" t="n">
        <f aca="false">'[2]Spieler ges. Spiele'!AV143</f>
        <v>67</v>
      </c>
      <c r="G233" s="62" t="n">
        <f aca="false">'[1]best. Spiel Spieler'!AU143</f>
        <v>208</v>
      </c>
      <c r="H233" s="64" t="n">
        <f aca="false">'[1]best. Serie Spieler'!AU143</f>
        <v>574</v>
      </c>
    </row>
    <row r="234" customFormat="false" ht="15.75" hidden="false" customHeight="false" outlineLevel="0" collapsed="false">
      <c r="A234" s="60" t="n">
        <v>67</v>
      </c>
      <c r="B234" s="61" t="str">
        <f aca="false">'[2]Spieler ges. Pins'!B141</f>
        <v>Vollperg Reiner</v>
      </c>
      <c r="C234" s="61" t="str">
        <f aca="false">'[2]Spieler ges. Pins'!C141</f>
        <v>Britz-Süd 2</v>
      </c>
      <c r="D234" s="62" t="n">
        <f aca="false">'[2]Spieler ges. Pins'!AV141</f>
        <v>11663</v>
      </c>
      <c r="E234" s="63" t="n">
        <f aca="false">IF(D234=0,"",ROUND((D234/F234),2))</f>
        <v>161.99</v>
      </c>
      <c r="F234" s="62" t="n">
        <f aca="false">'[2]Spieler ges. Spiele'!AV141</f>
        <v>72</v>
      </c>
      <c r="G234" s="62" t="n">
        <f aca="false">'[1]best. Spiel Spieler'!AU141</f>
        <v>214</v>
      </c>
      <c r="H234" s="64" t="n">
        <f aca="false">'[1]best. Serie Spieler'!AU141</f>
        <v>545</v>
      </c>
    </row>
    <row r="235" customFormat="false" ht="15.75" hidden="false" customHeight="false" outlineLevel="0" collapsed="false">
      <c r="A235" s="60" t="n">
        <v>68</v>
      </c>
      <c r="B235" s="61" t="str">
        <f aca="false">'[2]Spieler ges. Pins'!B64</f>
        <v>Langnick Thomas</v>
      </c>
      <c r="C235" s="61" t="str">
        <f aca="false">'[2]Spieler ges. Pins'!C64</f>
        <v>Bundesdruckerei</v>
      </c>
      <c r="D235" s="62" t="n">
        <f aca="false">'[2]Spieler ges. Pins'!AV64</f>
        <v>8742</v>
      </c>
      <c r="E235" s="63" t="n">
        <f aca="false">IF(D235=0,"",ROUND((D235/F235),2))</f>
        <v>161.89</v>
      </c>
      <c r="F235" s="62" t="n">
        <f aca="false">'[2]Spieler ges. Spiele'!AV64</f>
        <v>54</v>
      </c>
      <c r="G235" s="62" t="n">
        <f aca="false">'[1]best. Spiel Spieler'!AU64</f>
        <v>204</v>
      </c>
      <c r="H235" s="64" t="n">
        <f aca="false">'[1]best. Serie Spieler'!AU64</f>
        <v>561</v>
      </c>
    </row>
    <row r="236" customFormat="false" ht="15.75" hidden="false" customHeight="false" outlineLevel="0" collapsed="false">
      <c r="A236" s="60" t="n">
        <v>69</v>
      </c>
      <c r="B236" s="61" t="str">
        <f aca="false">'[2]Spieler ges. Pins'!B119</f>
        <v>Will Stephanie*</v>
      </c>
      <c r="C236" s="61" t="str">
        <f aca="false">'[2]Spieler ges. Pins'!C119</f>
        <v>M M T</v>
      </c>
      <c r="D236" s="62" t="n">
        <f aca="false">'[2]Spieler ges. Pins'!AV119</f>
        <v>10511</v>
      </c>
      <c r="E236" s="63" t="n">
        <f aca="false">IF(D236=0,"",ROUND((D236/F236),2))</f>
        <v>161.71</v>
      </c>
      <c r="F236" s="62" t="n">
        <f aca="false">'[2]Spieler ges. Spiele'!AV119</f>
        <v>65</v>
      </c>
      <c r="G236" s="62" t="n">
        <f aca="false">'[1]best. Spiel Spieler'!AU119</f>
        <v>202</v>
      </c>
      <c r="H236" s="64" t="n">
        <f aca="false">'[1]best. Serie Spieler'!AU119</f>
        <v>570</v>
      </c>
    </row>
    <row r="237" customFormat="false" ht="15.75" hidden="false" customHeight="false" outlineLevel="0" collapsed="false">
      <c r="A237" s="60" t="n">
        <v>70</v>
      </c>
      <c r="B237" s="61" t="str">
        <f aca="false">'[2]Spieler ges. Pins'!B164</f>
        <v>Kraft Achim</v>
      </c>
      <c r="C237" s="61" t="str">
        <f aca="false">'[2]Spieler ges. Pins'!C164</f>
        <v>Vattenfall 2</v>
      </c>
      <c r="D237" s="62" t="n">
        <f aca="false">'[2]Spieler ges. Pins'!AV164</f>
        <v>485</v>
      </c>
      <c r="E237" s="63" t="n">
        <f aca="false">IF(D237=0,"",ROUND((D237/F237),2))</f>
        <v>161.67</v>
      </c>
      <c r="F237" s="62" t="n">
        <f aca="false">'[2]Spieler ges. Spiele'!AV164</f>
        <v>3</v>
      </c>
      <c r="G237" s="62" t="n">
        <f aca="false">'[1]best. Spiel Spieler'!AU164</f>
        <v>167</v>
      </c>
      <c r="H237" s="64" t="n">
        <f aca="false">'[1]best. Serie Spieler'!AU164</f>
        <v>485</v>
      </c>
    </row>
    <row r="238" customFormat="false" ht="15.75" hidden="false" customHeight="false" outlineLevel="0" collapsed="false">
      <c r="A238" s="60" t="n">
        <v>71</v>
      </c>
      <c r="B238" s="61" t="str">
        <f aca="false">'[2]Spieler ges. Pins'!B12</f>
        <v>Becker Florian</v>
      </c>
      <c r="C238" s="61" t="str">
        <f aca="false">'[2]Spieler ges. Pins'!C12</f>
        <v>SV Senat</v>
      </c>
      <c r="D238" s="62" t="n">
        <f aca="false">'[2]Spieler ges. Pins'!AV12</f>
        <v>7738</v>
      </c>
      <c r="E238" s="63" t="n">
        <f aca="false">IF(D238=0,"",ROUND((D238/F238),2))</f>
        <v>161.21</v>
      </c>
      <c r="F238" s="62" t="n">
        <f aca="false">'[2]Spieler ges. Spiele'!AV12</f>
        <v>48</v>
      </c>
      <c r="G238" s="62" t="n">
        <f aca="false">'[1]best. Spiel Spieler'!AU12</f>
        <v>190</v>
      </c>
      <c r="H238" s="64" t="n">
        <f aca="false">'[1]best. Serie Spieler'!AU12</f>
        <v>552</v>
      </c>
    </row>
    <row r="239" customFormat="false" ht="15.75" hidden="false" customHeight="false" outlineLevel="0" collapsed="false">
      <c r="A239" s="60" t="n">
        <v>72</v>
      </c>
      <c r="B239" s="61" t="str">
        <f aca="false">'[2]Spieler ges. Pins'!B139</f>
        <v>Schrei Karl</v>
      </c>
      <c r="C239" s="61" t="str">
        <f aca="false">'[2]Spieler ges. Pins'!C139</f>
        <v>Britz-Süd 2</v>
      </c>
      <c r="D239" s="62" t="n">
        <f aca="false">'[2]Spieler ges. Pins'!AV139</f>
        <v>10467</v>
      </c>
      <c r="E239" s="63" t="n">
        <f aca="false">IF(D239=0,"",ROUND((D239/F239),2))</f>
        <v>161.03</v>
      </c>
      <c r="F239" s="62" t="n">
        <f aca="false">'[2]Spieler ges. Spiele'!AV139</f>
        <v>65</v>
      </c>
      <c r="G239" s="62" t="n">
        <f aca="false">'[1]best. Spiel Spieler'!AU139</f>
        <v>225</v>
      </c>
      <c r="H239" s="64" t="n">
        <f aca="false">'[1]best. Serie Spieler'!AU139</f>
        <v>582</v>
      </c>
    </row>
    <row r="240" customFormat="false" ht="15.75" hidden="false" customHeight="false" outlineLevel="0" collapsed="false">
      <c r="A240" s="60" t="n">
        <v>73</v>
      </c>
      <c r="B240" s="61" t="str">
        <f aca="false">'[2]Spieler ges. Pins'!B222</f>
        <v>Haseloff Martin</v>
      </c>
      <c r="C240" s="61" t="str">
        <f aca="false">'[2]Spieler ges. Pins'!C222</f>
        <v>Axel Springer1</v>
      </c>
      <c r="D240" s="62" t="n">
        <f aca="false">'[2]Spieler ges. Pins'!AV222</f>
        <v>1449</v>
      </c>
      <c r="E240" s="63" t="n">
        <f aca="false">IF(D240=0,"",ROUND((D240/F240),2))</f>
        <v>161</v>
      </c>
      <c r="F240" s="62" t="n">
        <f aca="false">'[2]Spieler ges. Spiele'!AV222</f>
        <v>9</v>
      </c>
      <c r="G240" s="62" t="n">
        <f aca="false">'[1]best. Spiel Spieler'!AU222</f>
        <v>190</v>
      </c>
      <c r="H240" s="64" t="n">
        <f aca="false">'[1]best. Serie Spieler'!AU222</f>
        <v>517</v>
      </c>
    </row>
    <row r="241" customFormat="false" ht="15.75" hidden="false" customHeight="false" outlineLevel="0" collapsed="false">
      <c r="A241" s="60" t="n">
        <v>74</v>
      </c>
      <c r="B241" s="61" t="str">
        <f aca="false">'[2]Spieler ges. Pins'!B221</f>
        <v>Rech Brain</v>
      </c>
      <c r="C241" s="61" t="str">
        <f aca="false">'[2]Spieler ges. Pins'!C221</f>
        <v>Axel Springer1</v>
      </c>
      <c r="D241" s="62" t="n">
        <f aca="false">'[2]Spieler ges. Pins'!AV221</f>
        <v>1449</v>
      </c>
      <c r="E241" s="63" t="n">
        <f aca="false">IF(D241=0,"",ROUND((D241/F241),2))</f>
        <v>161</v>
      </c>
      <c r="F241" s="62" t="n">
        <f aca="false">'[2]Spieler ges. Spiele'!AV221</f>
        <v>9</v>
      </c>
      <c r="G241" s="62" t="n">
        <f aca="false">'[1]best. Spiel Spieler'!AU221</f>
        <v>175</v>
      </c>
      <c r="H241" s="64" t="n">
        <f aca="false">'[1]best. Serie Spieler'!AU221</f>
        <v>503</v>
      </c>
    </row>
    <row r="242" customFormat="false" ht="15.75" hidden="false" customHeight="false" outlineLevel="0" collapsed="false">
      <c r="A242" s="60" t="n">
        <v>75</v>
      </c>
      <c r="B242" s="61" t="str">
        <f aca="false">'[2]Spieler ges. Pins'!B43</f>
        <v>Engelhardt Jörg</v>
      </c>
      <c r="C242" s="61" t="str">
        <f aca="false">'[2]Spieler ges. Pins'!C43</f>
        <v>BB-Hinkelsteine 1</v>
      </c>
      <c r="D242" s="62" t="n">
        <f aca="false">'[2]Spieler ges. Pins'!AV43</f>
        <v>8690</v>
      </c>
      <c r="E242" s="63" t="n">
        <f aca="false">IF(D242=0,"",ROUND((D242/F242),2))</f>
        <v>160.93</v>
      </c>
      <c r="F242" s="62" t="n">
        <f aca="false">'[2]Spieler ges. Spiele'!AV43</f>
        <v>54</v>
      </c>
      <c r="G242" s="62" t="n">
        <f aca="false">'[1]best. Spiel Spieler'!AU43</f>
        <v>234</v>
      </c>
      <c r="H242" s="64" t="n">
        <f aca="false">'[1]best. Serie Spieler'!AU43</f>
        <v>588</v>
      </c>
    </row>
    <row r="243" customFormat="false" ht="15.75" hidden="false" customHeight="false" outlineLevel="0" collapsed="false">
      <c r="A243" s="60" t="n">
        <v>76</v>
      </c>
      <c r="B243" s="61" t="str">
        <f aca="false">'[2]Spieler ges. Pins'!B30</f>
        <v>Straube Frank</v>
      </c>
      <c r="C243" s="61" t="str">
        <f aca="false">'[2]Spieler ges. Pins'!C30</f>
        <v>Conversion 2</v>
      </c>
      <c r="D243" s="62" t="n">
        <f aca="false">'[2]Spieler ges. Pins'!AV30</f>
        <v>481</v>
      </c>
      <c r="E243" s="63" t="n">
        <f aca="false">IF(D243=0,"",ROUND((D243/F243),2))</f>
        <v>160.33</v>
      </c>
      <c r="F243" s="62" t="n">
        <f aca="false">'[2]Spieler ges. Spiele'!AV30</f>
        <v>3</v>
      </c>
      <c r="G243" s="62" t="n">
        <f aca="false">'[1]best. Spiel Spieler'!AU30</f>
        <v>183</v>
      </c>
      <c r="H243" s="64" t="n">
        <f aca="false">'[1]best. Serie Spieler'!AU30</f>
        <v>481</v>
      </c>
    </row>
    <row r="244" customFormat="false" ht="15.75" hidden="false" customHeight="false" outlineLevel="0" collapsed="false">
      <c r="A244" s="60" t="n">
        <v>77</v>
      </c>
      <c r="B244" s="61" t="str">
        <f aca="false">'[2]Spieler ges. Pins'!B4</f>
        <v>Wendt Richard</v>
      </c>
      <c r="C244" s="61" t="str">
        <f aca="false">'[2]Spieler ges. Pins'!C4</f>
        <v>SV Senat</v>
      </c>
      <c r="D244" s="62" t="n">
        <f aca="false">'[2]Spieler ges. Pins'!AV4</f>
        <v>12960</v>
      </c>
      <c r="E244" s="63" t="n">
        <f aca="false">IF(D244=0,"",ROUND((D244/F244),2))</f>
        <v>160</v>
      </c>
      <c r="F244" s="62" t="n">
        <f aca="false">'[2]Spieler ges. Spiele'!AV4</f>
        <v>81</v>
      </c>
      <c r="G244" s="62" t="n">
        <f aca="false">'[1]best. Spiel Spieler'!AU4</f>
        <v>194</v>
      </c>
      <c r="H244" s="64" t="n">
        <f aca="false">'[1]best. Serie Spieler'!AU4</f>
        <v>534</v>
      </c>
    </row>
    <row r="245" customFormat="false" ht="15.75" hidden="false" customHeight="false" outlineLevel="0" collapsed="false">
      <c r="A245" s="60" t="n">
        <v>78</v>
      </c>
      <c r="B245" s="61" t="str">
        <f aca="false">'[2]Spieler ges. Pins'!B44</f>
        <v>Schröder Jutta*</v>
      </c>
      <c r="C245" s="61" t="str">
        <f aca="false">'[2]Spieler ges. Pins'!C44</f>
        <v>BB-Hinkelsteine 1</v>
      </c>
      <c r="D245" s="62" t="n">
        <f aca="false">'[2]Spieler ges. Pins'!AV44</f>
        <v>11967</v>
      </c>
      <c r="E245" s="63" t="n">
        <f aca="false">IF(D245=0,"",ROUND((D245/F245),2))</f>
        <v>159.56</v>
      </c>
      <c r="F245" s="62" t="n">
        <f aca="false">'[2]Spieler ges. Spiele'!AV44</f>
        <v>75</v>
      </c>
      <c r="G245" s="62" t="n">
        <f aca="false">'[1]best. Spiel Spieler'!AU44</f>
        <v>203</v>
      </c>
      <c r="H245" s="64" t="n">
        <f aca="false">'[1]best. Serie Spieler'!AU44</f>
        <v>523</v>
      </c>
    </row>
    <row r="246" customFormat="false" ht="15.75" hidden="false" customHeight="false" outlineLevel="0" collapsed="false">
      <c r="A246" s="60" t="n">
        <v>79</v>
      </c>
      <c r="B246" s="61" t="str">
        <f aca="false">'[2]Spieler ges. Pins'!B14</f>
        <v>König Claus</v>
      </c>
      <c r="C246" s="61" t="str">
        <f aca="false">'[2]Spieler ges. Pins'!C14</f>
        <v>SV Senat</v>
      </c>
      <c r="D246" s="62" t="n">
        <f aca="false">'[2]Spieler ges. Pins'!AV14</f>
        <v>478</v>
      </c>
      <c r="E246" s="63" t="n">
        <f aca="false">IF(D246=0,"",ROUND((D246/F246),2))</f>
        <v>159.33</v>
      </c>
      <c r="F246" s="62" t="n">
        <f aca="false">'[2]Spieler ges. Spiele'!AV14</f>
        <v>3</v>
      </c>
      <c r="G246" s="62" t="n">
        <f aca="false">'[1]best. Spiel Spieler'!AU14</f>
        <v>196</v>
      </c>
      <c r="H246" s="64" t="n">
        <f aca="false">'[1]best. Serie Spieler'!AU14</f>
        <v>478</v>
      </c>
    </row>
    <row r="247" customFormat="false" ht="15.75" hidden="false" customHeight="false" outlineLevel="0" collapsed="false">
      <c r="A247" s="60" t="n">
        <v>80</v>
      </c>
      <c r="B247" s="61" t="str">
        <f aca="false">'[2]Spieler ges. Pins'!B32</f>
        <v>Delonge Jens</v>
      </c>
      <c r="C247" s="61" t="str">
        <f aca="false">'[2]Spieler ges. Pins'!C32</f>
        <v>Conversion 2</v>
      </c>
      <c r="D247" s="62" t="n">
        <f aca="false">'[2]Spieler ges. Pins'!AV32</f>
        <v>478</v>
      </c>
      <c r="E247" s="63" t="n">
        <f aca="false">IF(D247=0,"",ROUND((D247/F247),2))</f>
        <v>159.33</v>
      </c>
      <c r="F247" s="62" t="n">
        <f aca="false">'[2]Spieler ges. Spiele'!AV32</f>
        <v>3</v>
      </c>
      <c r="G247" s="62" t="n">
        <f aca="false">'[1]best. Spiel Spieler'!AU32</f>
        <v>188</v>
      </c>
      <c r="H247" s="64" t="n">
        <f aca="false">'[1]best. Serie Spieler'!AU32</f>
        <v>478</v>
      </c>
    </row>
    <row r="248" customFormat="false" ht="15.75" hidden="false" customHeight="false" outlineLevel="0" collapsed="false">
      <c r="A248" s="60" t="n">
        <v>81</v>
      </c>
      <c r="B248" s="61" t="str">
        <f aca="false">'[2]Spieler ges. Pins'!B180</f>
        <v>Kraus Guido</v>
      </c>
      <c r="C248" s="61" t="str">
        <f aca="false">'[2]Spieler ges. Pins'!C180</f>
        <v>Bln. Arbeitsämter 2</v>
      </c>
      <c r="D248" s="62" t="n">
        <f aca="false">'[2]Spieler ges. Pins'!AV180</f>
        <v>9070</v>
      </c>
      <c r="E248" s="63" t="n">
        <f aca="false">IF(D248=0,"",ROUND((D248/F248),2))</f>
        <v>159.12</v>
      </c>
      <c r="F248" s="62" t="n">
        <f aca="false">'[2]Spieler ges. Spiele'!AV180</f>
        <v>57</v>
      </c>
      <c r="G248" s="62" t="n">
        <f aca="false">'[1]best. Spiel Spieler'!AU180</f>
        <v>208</v>
      </c>
      <c r="H248" s="64" t="n">
        <f aca="false">'[1]best. Serie Spieler'!AU180</f>
        <v>579</v>
      </c>
    </row>
    <row r="249" customFormat="false" ht="15.75" hidden="false" customHeight="false" outlineLevel="0" collapsed="false">
      <c r="A249" s="60" t="n">
        <v>82</v>
      </c>
      <c r="B249" s="61" t="str">
        <f aca="false">'[2]Spieler ges. Pins'!B86</f>
        <v>Drescher Peter</v>
      </c>
      <c r="C249" s="61" t="str">
        <f aca="false">'[2]Spieler ges. Pins'!C86</f>
        <v>Conversion 1</v>
      </c>
      <c r="D249" s="62" t="n">
        <f aca="false">'[2]Spieler ges. Pins'!AV86</f>
        <v>9537</v>
      </c>
      <c r="E249" s="63" t="n">
        <f aca="false">IF(D249=0,"",ROUND((D249/F249),2))</f>
        <v>158.95</v>
      </c>
      <c r="F249" s="62" t="n">
        <f aca="false">'[2]Spieler ges. Spiele'!AV86</f>
        <v>60</v>
      </c>
      <c r="G249" s="62" t="n">
        <f aca="false">'[1]best. Spiel Spieler'!AU86</f>
        <v>193</v>
      </c>
      <c r="H249" s="64" t="n">
        <f aca="false">'[1]best. Serie Spieler'!AU86</f>
        <v>524</v>
      </c>
    </row>
    <row r="250" customFormat="false" ht="15.75" hidden="false" customHeight="false" outlineLevel="0" collapsed="false">
      <c r="A250" s="60" t="n">
        <v>83</v>
      </c>
      <c r="B250" s="61" t="str">
        <f aca="false">'[2]Spieler ges. Pins'!B23</f>
        <v>Gruenke Jörg</v>
      </c>
      <c r="C250" s="61" t="str">
        <f aca="false">'[2]Spieler ges. Pins'!C23</f>
        <v>Conversion 2</v>
      </c>
      <c r="D250" s="62" t="n">
        <f aca="false">'[2]Spieler ges. Pins'!AV23</f>
        <v>9523</v>
      </c>
      <c r="E250" s="63" t="n">
        <f aca="false">IF(D250=0,"",ROUND((D250/F250),2))</f>
        <v>158.72</v>
      </c>
      <c r="F250" s="62" t="n">
        <f aca="false">'[2]Spieler ges. Spiele'!AV23</f>
        <v>60</v>
      </c>
      <c r="G250" s="62" t="n">
        <f aca="false">'[1]best. Spiel Spieler'!AU23</f>
        <v>216</v>
      </c>
      <c r="H250" s="64" t="n">
        <f aca="false">'[1]best. Serie Spieler'!AU23</f>
        <v>529</v>
      </c>
    </row>
    <row r="251" customFormat="false" ht="15.75" hidden="false" customHeight="false" outlineLevel="0" collapsed="false">
      <c r="A251" s="60" t="n">
        <v>84</v>
      </c>
      <c r="B251" s="61" t="str">
        <f aca="false">'[2]Spieler ges. Pins'!B196</f>
        <v>Fuchs Norbert</v>
      </c>
      <c r="C251" s="61" t="str">
        <f aca="false">'[2]Spieler ges. Pins'!C196</f>
        <v>Philip Morris</v>
      </c>
      <c r="D251" s="62" t="n">
        <f aca="false">'[2]Spieler ges. Pins'!AV196</f>
        <v>10944</v>
      </c>
      <c r="E251" s="63" t="n">
        <f aca="false">IF(D251=0,"",ROUND((D251/F251),2))</f>
        <v>158.61</v>
      </c>
      <c r="F251" s="62" t="n">
        <f aca="false">'[2]Spieler ges. Spiele'!AV196</f>
        <v>69</v>
      </c>
      <c r="G251" s="62" t="n">
        <f aca="false">'[1]best. Spiel Spieler'!AU196</f>
        <v>200</v>
      </c>
      <c r="H251" s="64" t="n">
        <f aca="false">'[1]best. Serie Spieler'!AU196</f>
        <v>573</v>
      </c>
    </row>
    <row r="252" customFormat="false" ht="15.75" hidden="false" customHeight="false" outlineLevel="0" collapsed="false">
      <c r="A252" s="60" t="n">
        <v>85</v>
      </c>
      <c r="B252" s="61" t="str">
        <f aca="false">'[2]Spieler ges. Pins'!B219</f>
        <v>Knape Günter</v>
      </c>
      <c r="C252" s="61" t="str">
        <f aca="false">'[2]Spieler ges. Pins'!C219</f>
        <v>Axel Springer1</v>
      </c>
      <c r="D252" s="62" t="n">
        <f aca="false">'[2]Spieler ges. Pins'!AV219</f>
        <v>1425</v>
      </c>
      <c r="E252" s="63" t="n">
        <f aca="false">IF(D252=0,"",ROUND((D252/F252),2))</f>
        <v>158.33</v>
      </c>
      <c r="F252" s="62" t="n">
        <f aca="false">'[2]Spieler ges. Spiele'!AV219</f>
        <v>9</v>
      </c>
      <c r="G252" s="62" t="n">
        <f aca="false">'[1]best. Spiel Spieler'!AU219</f>
        <v>177</v>
      </c>
      <c r="H252" s="64" t="n">
        <f aca="false">'[1]best. Serie Spieler'!AU219</f>
        <v>510</v>
      </c>
    </row>
    <row r="253" customFormat="false" ht="15.75" hidden="false" customHeight="false" outlineLevel="0" collapsed="false">
      <c r="A253" s="60" t="n">
        <v>86</v>
      </c>
      <c r="B253" s="61" t="str">
        <f aca="false">'[2]Spieler ges. Pins'!B82</f>
        <v>Wagner Werner</v>
      </c>
      <c r="C253" s="61" t="str">
        <f aca="false">'[2]Spieler ges. Pins'!C82</f>
        <v>Conversion 1</v>
      </c>
      <c r="D253" s="62" t="n">
        <f aca="false">'[2]Spieler ges. Pins'!AV82</f>
        <v>8547</v>
      </c>
      <c r="E253" s="63" t="n">
        <f aca="false">IF(D253=0,"",ROUND((D253/F253),2))</f>
        <v>158.28</v>
      </c>
      <c r="F253" s="62" t="n">
        <f aca="false">'[2]Spieler ges. Spiele'!AV82</f>
        <v>54</v>
      </c>
      <c r="G253" s="62" t="n">
        <f aca="false">'[1]best. Spiel Spieler'!AU82</f>
        <v>209</v>
      </c>
      <c r="H253" s="64" t="n">
        <f aca="false">'[1]best. Serie Spieler'!AU82</f>
        <v>525</v>
      </c>
    </row>
    <row r="254" customFormat="false" ht="15.75" hidden="false" customHeight="false" outlineLevel="0" collapsed="false">
      <c r="A254" s="60" t="n">
        <v>87</v>
      </c>
      <c r="B254" s="61" t="str">
        <f aca="false">'[2]Spieler ges. Pins'!B11</f>
        <v>Schlegelmilch Detlef</v>
      </c>
      <c r="C254" s="61" t="str">
        <f aca="false">'[2]Spieler ges. Pins'!C11</f>
        <v>SV Senat</v>
      </c>
      <c r="D254" s="62" t="n">
        <f aca="false">'[2]Spieler ges. Pins'!AV11</f>
        <v>473</v>
      </c>
      <c r="E254" s="63" t="n">
        <f aca="false">IF(D254=0,"",ROUND((D254/F254),2))</f>
        <v>157.67</v>
      </c>
      <c r="F254" s="62" t="n">
        <f aca="false">'[2]Spieler ges. Spiele'!AV11</f>
        <v>3</v>
      </c>
      <c r="G254" s="62" t="n">
        <f aca="false">'[1]best. Spiel Spieler'!AU11</f>
        <v>179</v>
      </c>
      <c r="H254" s="64" t="n">
        <f aca="false">'[1]best. Serie Spieler'!AU11</f>
        <v>473</v>
      </c>
    </row>
    <row r="255" customFormat="false" ht="15.75" hidden="false" customHeight="false" outlineLevel="0" collapsed="false">
      <c r="A255" s="60" t="n">
        <v>88</v>
      </c>
      <c r="B255" s="61" t="str">
        <f aca="false">'[2]Spieler ges. Pins'!B63</f>
        <v>Pawlicz Bernhard</v>
      </c>
      <c r="C255" s="61" t="str">
        <f aca="false">'[2]Spieler ges. Pins'!C63</f>
        <v>Bundesdruckerei</v>
      </c>
      <c r="D255" s="62" t="n">
        <f aca="false">'[2]Spieler ges. Pins'!AV63</f>
        <v>2678</v>
      </c>
      <c r="E255" s="63" t="n">
        <f aca="false">IF(D255=0,"",ROUND((D255/F255),2))</f>
        <v>157.53</v>
      </c>
      <c r="F255" s="62" t="n">
        <f aca="false">'[2]Spieler ges. Spiele'!AV63</f>
        <v>17</v>
      </c>
      <c r="G255" s="62" t="n">
        <f aca="false">'[1]best. Spiel Spieler'!AU63</f>
        <v>215</v>
      </c>
      <c r="H255" s="64" t="n">
        <f aca="false">'[1]best. Serie Spieler'!AU63</f>
        <v>546</v>
      </c>
    </row>
    <row r="256" customFormat="false" ht="15.75" hidden="false" customHeight="false" outlineLevel="0" collapsed="false">
      <c r="A256" s="60" t="n">
        <v>89</v>
      </c>
      <c r="B256" s="61" t="str">
        <f aca="false">'[2]Spieler ges. Pins'!B8</f>
        <v>Gries Michael</v>
      </c>
      <c r="C256" s="61" t="str">
        <f aca="false">'[2]Spieler ges. Pins'!C8</f>
        <v>SV Senat</v>
      </c>
      <c r="D256" s="62" t="n">
        <f aca="false">'[2]Spieler ges. Pins'!AV8</f>
        <v>7060</v>
      </c>
      <c r="E256" s="63" t="n">
        <f aca="false">IF(D256=0,"",ROUND((D256/F256),2))</f>
        <v>156.89</v>
      </c>
      <c r="F256" s="62" t="n">
        <f aca="false">'[2]Spieler ges. Spiele'!AV8</f>
        <v>45</v>
      </c>
      <c r="G256" s="62" t="n">
        <f aca="false">'[1]best. Spiel Spieler'!AU8</f>
        <v>222</v>
      </c>
      <c r="H256" s="64" t="n">
        <f aca="false">'[1]best. Serie Spieler'!AU8</f>
        <v>549</v>
      </c>
    </row>
    <row r="257" customFormat="false" ht="15.75" hidden="false" customHeight="false" outlineLevel="0" collapsed="false">
      <c r="A257" s="60" t="n">
        <v>90</v>
      </c>
      <c r="B257" s="61" t="str">
        <f aca="false">'[2]Spieler ges. Pins'!B49</f>
        <v>Gundelach Peter</v>
      </c>
      <c r="C257" s="61" t="str">
        <f aca="false">'[2]Spieler ges. Pins'!C49</f>
        <v>BB-Hinkelsteine 1</v>
      </c>
      <c r="D257" s="62" t="n">
        <f aca="false">'[2]Spieler ges. Pins'!AV49</f>
        <v>1411</v>
      </c>
      <c r="E257" s="63" t="n">
        <f aca="false">IF(D257=0,"",ROUND((D257/F257),2))</f>
        <v>156.78</v>
      </c>
      <c r="F257" s="62" t="n">
        <f aca="false">'[2]Spieler ges. Spiele'!AV49</f>
        <v>9</v>
      </c>
      <c r="G257" s="62" t="n">
        <f aca="false">'[1]best. Spiel Spieler'!AU49</f>
        <v>205</v>
      </c>
      <c r="H257" s="64" t="n">
        <f aca="false">'[1]best. Serie Spieler'!AU49</f>
        <v>496</v>
      </c>
    </row>
    <row r="258" customFormat="false" ht="15.75" hidden="false" customHeight="false" outlineLevel="0" collapsed="false">
      <c r="A258" s="60" t="n">
        <v>91</v>
      </c>
      <c r="B258" s="61" t="str">
        <f aca="false">'[2]Spieler ges. Pins'!B121</f>
        <v>Obst Gabi*</v>
      </c>
      <c r="C258" s="61" t="str">
        <f aca="false">'[2]Spieler ges. Pins'!C121</f>
        <v>M M T</v>
      </c>
      <c r="D258" s="62" t="n">
        <f aca="false">'[2]Spieler ges. Pins'!AV121</f>
        <v>11724</v>
      </c>
      <c r="E258" s="63" t="n">
        <f aca="false">IF(D258=0,"",ROUND((D258/F258),2))</f>
        <v>156.32</v>
      </c>
      <c r="F258" s="62" t="n">
        <f aca="false">'[2]Spieler ges. Spiele'!AV121</f>
        <v>75</v>
      </c>
      <c r="G258" s="62" t="n">
        <f aca="false">'[1]best. Spiel Spieler'!AU121</f>
        <v>197</v>
      </c>
      <c r="H258" s="64" t="n">
        <f aca="false">'[1]best. Serie Spieler'!AU121</f>
        <v>531</v>
      </c>
    </row>
    <row r="259" customFormat="false" ht="15.75" hidden="false" customHeight="false" outlineLevel="0" collapsed="false">
      <c r="A259" s="60" t="n">
        <v>92</v>
      </c>
      <c r="B259" s="61" t="str">
        <f aca="false">'[2]Spieler ges. Pins'!B87</f>
        <v>Delonge Jens</v>
      </c>
      <c r="C259" s="61" t="str">
        <f aca="false">'[2]Spieler ges. Pins'!C87</f>
        <v>Conversion 1</v>
      </c>
      <c r="D259" s="62" t="n">
        <f aca="false">'[2]Spieler ges. Pins'!AV87</f>
        <v>468</v>
      </c>
      <c r="E259" s="63" t="n">
        <f aca="false">IF(D259=0,"",ROUND((D259/F259),2))</f>
        <v>156</v>
      </c>
      <c r="F259" s="62" t="n">
        <f aca="false">'[2]Spieler ges. Spiele'!AV87</f>
        <v>3</v>
      </c>
      <c r="G259" s="62" t="n">
        <f aca="false">'[1]best. Spiel Spieler'!AU87</f>
        <v>173</v>
      </c>
      <c r="H259" s="64" t="n">
        <f aca="false">'[1]best. Serie Spieler'!AU87</f>
        <v>468</v>
      </c>
    </row>
    <row r="260" customFormat="false" ht="15.75" hidden="false" customHeight="false" outlineLevel="0" collapsed="false">
      <c r="A260" s="60" t="n">
        <v>93</v>
      </c>
      <c r="B260" s="61" t="str">
        <f aca="false">'[2]Spieler ges. Pins'!B199</f>
        <v>Sulikowski Harry</v>
      </c>
      <c r="C260" s="61" t="str">
        <f aca="false">'[2]Spieler ges. Pins'!C199</f>
        <v>Philip Morris</v>
      </c>
      <c r="D260" s="62" t="n">
        <f aca="false">'[2]Spieler ges. Pins'!AV199</f>
        <v>465</v>
      </c>
      <c r="E260" s="63" t="n">
        <f aca="false">IF(D260=0,"",ROUND((D260/F260),2))</f>
        <v>155</v>
      </c>
      <c r="F260" s="62" t="n">
        <f aca="false">'[2]Spieler ges. Spiele'!AV199</f>
        <v>3</v>
      </c>
      <c r="G260" s="62" t="n">
        <f aca="false">'[1]best. Spiel Spieler'!AU199</f>
        <v>180</v>
      </c>
      <c r="H260" s="64" t="n">
        <f aca="false">'[1]best. Serie Spieler'!AU199</f>
        <v>465</v>
      </c>
    </row>
    <row r="261" customFormat="false" ht="15.75" hidden="false" customHeight="false" outlineLevel="0" collapsed="false">
      <c r="A261" s="60" t="n">
        <v>94</v>
      </c>
      <c r="B261" s="61" t="str">
        <f aca="false">'[2]Spieler ges. Pins'!B120</f>
        <v>Grzesik Ulla*</v>
      </c>
      <c r="C261" s="61" t="str">
        <f aca="false">'[2]Spieler ges. Pins'!C120</f>
        <v>M M T</v>
      </c>
      <c r="D261" s="62" t="n">
        <f aca="false">'[2]Spieler ges. Pins'!AV120</f>
        <v>9105</v>
      </c>
      <c r="E261" s="63" t="n">
        <f aca="false">IF(D261=0,"",ROUND((D261/F261),2))</f>
        <v>154.32</v>
      </c>
      <c r="F261" s="62" t="n">
        <f aca="false">'[2]Spieler ges. Spiele'!AV120</f>
        <v>59</v>
      </c>
      <c r="G261" s="62" t="n">
        <f aca="false">'[1]best. Spiel Spieler'!AU120</f>
        <v>209</v>
      </c>
      <c r="H261" s="64" t="n">
        <f aca="false">'[1]best. Serie Spieler'!AU120</f>
        <v>547</v>
      </c>
    </row>
    <row r="262" customFormat="false" ht="15.75" hidden="false" customHeight="false" outlineLevel="0" collapsed="false">
      <c r="A262" s="60" t="n">
        <v>95</v>
      </c>
      <c r="B262" s="61" t="str">
        <f aca="false">'[2]Spieler ges. Pins'!B50</f>
        <v>Lehmann Bernhard</v>
      </c>
      <c r="C262" s="61" t="str">
        <f aca="false">'[2]Spieler ges. Pins'!C50</f>
        <v>BB-Hinkelsteine 1</v>
      </c>
      <c r="D262" s="62" t="n">
        <f aca="false">'[2]Spieler ges. Pins'!AV50</f>
        <v>1384</v>
      </c>
      <c r="E262" s="63" t="n">
        <f aca="false">IF(D262=0,"",ROUND((D262/F262),2))</f>
        <v>153.78</v>
      </c>
      <c r="F262" s="62" t="n">
        <f aca="false">'[2]Spieler ges. Spiele'!AV50</f>
        <v>9</v>
      </c>
      <c r="G262" s="62" t="n">
        <f aca="false">'[1]best. Spiel Spieler'!AU50</f>
        <v>200</v>
      </c>
      <c r="H262" s="64" t="n">
        <f aca="false">'[1]best. Serie Spieler'!AU50</f>
        <v>538</v>
      </c>
    </row>
    <row r="263" customFormat="false" ht="15.75" hidden="false" customHeight="false" outlineLevel="0" collapsed="false">
      <c r="A263" s="60" t="n">
        <v>96</v>
      </c>
      <c r="B263" s="61" t="str">
        <f aca="false">'[2]Spieler ges. Pins'!B215</f>
        <v>Lakics Ralf</v>
      </c>
      <c r="C263" s="61" t="str">
        <f aca="false">'[2]Spieler ges. Pins'!C215</f>
        <v>Axel Springer1</v>
      </c>
      <c r="D263" s="62" t="n">
        <f aca="false">'[2]Spieler ges. Pins'!AV215</f>
        <v>5528</v>
      </c>
      <c r="E263" s="63" t="n">
        <f aca="false">IF(D263=0,"",ROUND((D263/F263),2))</f>
        <v>153.56</v>
      </c>
      <c r="F263" s="62" t="n">
        <f aca="false">'[2]Spieler ges. Spiele'!AV215</f>
        <v>36</v>
      </c>
      <c r="G263" s="62" t="n">
        <f aca="false">'[1]best. Spiel Spieler'!AU215</f>
        <v>222</v>
      </c>
      <c r="H263" s="64" t="n">
        <f aca="false">'[1]best. Serie Spieler'!AU215</f>
        <v>531</v>
      </c>
    </row>
    <row r="264" customFormat="false" ht="15.75" hidden="false" customHeight="false" outlineLevel="0" collapsed="false">
      <c r="A264" s="60" t="n">
        <v>97</v>
      </c>
      <c r="B264" s="61" t="str">
        <f aca="false">'[2]Spieler ges. Pins'!B83</f>
        <v>Gorzelniak Anne*</v>
      </c>
      <c r="C264" s="61" t="str">
        <f aca="false">'[2]Spieler ges. Pins'!C83</f>
        <v>Conversion 1</v>
      </c>
      <c r="D264" s="62" t="n">
        <f aca="false">'[2]Spieler ges. Pins'!AV83</f>
        <v>8749</v>
      </c>
      <c r="E264" s="63" t="n">
        <f aca="false">IF(D264=0,"",ROUND((D264/F264),2))</f>
        <v>153.49</v>
      </c>
      <c r="F264" s="62" t="n">
        <f aca="false">'[2]Spieler ges. Spiele'!AV83</f>
        <v>57</v>
      </c>
      <c r="G264" s="62" t="n">
        <f aca="false">'[1]best. Spiel Spieler'!AU83</f>
        <v>208</v>
      </c>
      <c r="H264" s="64" t="n">
        <f aca="false">'[1]best. Serie Spieler'!AU83</f>
        <v>539</v>
      </c>
    </row>
    <row r="265" customFormat="false" ht="15.75" hidden="false" customHeight="false" outlineLevel="0" collapsed="false">
      <c r="A265" s="60" t="n">
        <v>98</v>
      </c>
      <c r="B265" s="61" t="str">
        <f aca="false">'[2]Spieler ges. Pins'!B28</f>
        <v>Banse Stefan</v>
      </c>
      <c r="C265" s="61" t="str">
        <f aca="false">'[2]Spieler ges. Pins'!C28</f>
        <v>Conversion 2</v>
      </c>
      <c r="D265" s="62" t="n">
        <f aca="false">'[2]Spieler ges. Pins'!AV28</f>
        <v>8257</v>
      </c>
      <c r="E265" s="63" t="n">
        <f aca="false">IF(D265=0,"",ROUND((D265/F265),2))</f>
        <v>152.91</v>
      </c>
      <c r="F265" s="62" t="n">
        <f aca="false">'[2]Spieler ges. Spiele'!AV28</f>
        <v>54</v>
      </c>
      <c r="G265" s="62" t="n">
        <f aca="false">'[1]best. Spiel Spieler'!AU28</f>
        <v>212</v>
      </c>
      <c r="H265" s="64" t="n">
        <f aca="false">'[1]best. Serie Spieler'!AU28</f>
        <v>554</v>
      </c>
    </row>
    <row r="266" customFormat="false" ht="15.75" hidden="false" customHeight="false" outlineLevel="0" collapsed="false">
      <c r="A266" s="60" t="n">
        <v>99</v>
      </c>
      <c r="B266" s="61" t="str">
        <f aca="false">'[2]Spieler ges. Pins'!B81</f>
        <v>Hanstein Detlef</v>
      </c>
      <c r="C266" s="61" t="str">
        <f aca="false">'[2]Spieler ges. Pins'!C81</f>
        <v>Conversion 1</v>
      </c>
      <c r="D266" s="62" t="n">
        <f aca="false">'[2]Spieler ges. Pins'!AV81</f>
        <v>4531</v>
      </c>
      <c r="E266" s="63" t="n">
        <f aca="false">IF(D266=0,"",ROUND((D266/F266),2))</f>
        <v>151.03</v>
      </c>
      <c r="F266" s="62" t="n">
        <f aca="false">'[2]Spieler ges. Spiele'!AV81</f>
        <v>30</v>
      </c>
      <c r="G266" s="62" t="n">
        <f aca="false">'[1]best. Spiel Spieler'!AU81</f>
        <v>189</v>
      </c>
      <c r="H266" s="64" t="n">
        <f aca="false">'[1]best. Serie Spieler'!AU81</f>
        <v>535</v>
      </c>
    </row>
    <row r="267" customFormat="false" ht="15.75" hidden="false" customHeight="false" outlineLevel="0" collapsed="false">
      <c r="A267" s="60" t="n">
        <v>100</v>
      </c>
      <c r="B267" s="61" t="str">
        <f aca="false">'[2]Spieler ges. Pins'!B9</f>
        <v>Lieske Achim</v>
      </c>
      <c r="C267" s="61" t="str">
        <f aca="false">'[2]Spieler ges. Pins'!C9</f>
        <v>SV Senat</v>
      </c>
      <c r="D267" s="62" t="n">
        <f aca="false">'[2]Spieler ges. Pins'!AV9</f>
        <v>10414</v>
      </c>
      <c r="E267" s="63" t="n">
        <f aca="false">IF(D267=0,"",ROUND((D267/F267),2))</f>
        <v>150.93</v>
      </c>
      <c r="F267" s="62" t="n">
        <f aca="false">'[2]Spieler ges. Spiele'!AV9</f>
        <v>69</v>
      </c>
      <c r="G267" s="62" t="n">
        <f aca="false">'[1]best. Spiel Spieler'!AU9</f>
        <v>203</v>
      </c>
      <c r="H267" s="64" t="n">
        <f aca="false">'[1]best. Serie Spieler'!AU9</f>
        <v>539</v>
      </c>
    </row>
    <row r="268" customFormat="false" ht="15.75" hidden="false" customHeight="false" outlineLevel="0" collapsed="false">
      <c r="A268" s="60" t="n">
        <v>101</v>
      </c>
      <c r="B268" s="61" t="str">
        <f aca="false">'[2]Spieler ges. Pins'!B159</f>
        <v>Stripling Frank</v>
      </c>
      <c r="C268" s="61" t="str">
        <f aca="false">'[2]Spieler ges. Pins'!C159</f>
        <v>Vattenfall 2</v>
      </c>
      <c r="D268" s="62" t="n">
        <f aca="false">'[2]Spieler ges. Pins'!AV159</f>
        <v>4968</v>
      </c>
      <c r="E268" s="63" t="n">
        <f aca="false">IF(D268=0,"",ROUND((D268/F268),2))</f>
        <v>150.55</v>
      </c>
      <c r="F268" s="62" t="n">
        <f aca="false">'[2]Spieler ges. Spiele'!AV159</f>
        <v>33</v>
      </c>
      <c r="G268" s="62" t="n">
        <f aca="false">'[1]best. Spiel Spieler'!AU159</f>
        <v>205</v>
      </c>
      <c r="H268" s="64" t="n">
        <f aca="false">'[1]best. Serie Spieler'!AU159</f>
        <v>558</v>
      </c>
    </row>
    <row r="269" customFormat="false" ht="15.75" hidden="false" customHeight="false" outlineLevel="0" collapsed="false">
      <c r="A269" s="60" t="n">
        <v>102</v>
      </c>
      <c r="B269" s="61" t="str">
        <f aca="false">'[2]Spieler ges. Pins'!B225</f>
        <v>Ramm Frank</v>
      </c>
      <c r="C269" s="61" t="str">
        <f aca="false">'[2]Spieler ges. Pins'!C225</f>
        <v>Axel Springer1</v>
      </c>
      <c r="D269" s="62" t="n">
        <f aca="false">'[2]Spieler ges. Pins'!AV225</f>
        <v>1349</v>
      </c>
      <c r="E269" s="63" t="n">
        <f aca="false">IF(D269=0,"",ROUND((D269/F269),2))</f>
        <v>149.89</v>
      </c>
      <c r="F269" s="62" t="n">
        <f aca="false">'[2]Spieler ges. Spiele'!AV225</f>
        <v>9</v>
      </c>
      <c r="G269" s="62" t="n">
        <f aca="false">'[1]best. Spiel Spieler'!AU225</f>
        <v>201</v>
      </c>
      <c r="H269" s="64" t="n">
        <f aca="false">'[1]best. Serie Spieler'!AU225</f>
        <v>498</v>
      </c>
    </row>
    <row r="270" customFormat="false" ht="15.75" hidden="false" customHeight="false" outlineLevel="0" collapsed="false">
      <c r="A270" s="60" t="n">
        <v>103</v>
      </c>
      <c r="B270" s="61" t="str">
        <f aca="false">'[2]Spieler ges. Pins'!B26</f>
        <v>Schnur Frank</v>
      </c>
      <c r="C270" s="61" t="str">
        <f aca="false">'[2]Spieler ges. Pins'!C26</f>
        <v>Conversion 2</v>
      </c>
      <c r="D270" s="62" t="n">
        <f aca="false">'[2]Spieler ges. Pins'!AV26</f>
        <v>898</v>
      </c>
      <c r="E270" s="63" t="n">
        <f aca="false">IF(D270=0,"",ROUND((D270/F270),2))</f>
        <v>149.67</v>
      </c>
      <c r="F270" s="62" t="n">
        <f aca="false">'[2]Spieler ges. Spiele'!AV26</f>
        <v>6</v>
      </c>
      <c r="G270" s="62" t="n">
        <f aca="false">'[1]best. Spiel Spieler'!AU26</f>
        <v>169</v>
      </c>
      <c r="H270" s="64" t="n">
        <f aca="false">'[1]best. Serie Spieler'!AU26</f>
        <v>453</v>
      </c>
    </row>
    <row r="271" customFormat="false" ht="15.75" hidden="false" customHeight="false" outlineLevel="0" collapsed="false">
      <c r="A271" s="60" t="n">
        <v>104</v>
      </c>
      <c r="B271" s="61" t="str">
        <f aca="false">'[2]Spieler ges. Pins'!B205</f>
        <v>Fischer L.</v>
      </c>
      <c r="C271" s="61" t="str">
        <f aca="false">'[2]Spieler ges. Pins'!C205</f>
        <v>Philip Morris</v>
      </c>
      <c r="D271" s="62" t="n">
        <f aca="false">'[2]Spieler ges. Pins'!AV205</f>
        <v>449</v>
      </c>
      <c r="E271" s="63" t="n">
        <f aca="false">IF(D271=0,"",ROUND((D271/F271),2))</f>
        <v>149.67</v>
      </c>
      <c r="F271" s="62" t="n">
        <f aca="false">'[2]Spieler ges. Spiele'!AV205</f>
        <v>3</v>
      </c>
      <c r="G271" s="62" t="n">
        <f aca="false">'[1]best. Spiel Spieler'!AU205</f>
        <v>162</v>
      </c>
      <c r="H271" s="64" t="n">
        <f aca="false">'[1]best. Serie Spieler'!AU205</f>
        <v>449</v>
      </c>
    </row>
    <row r="272" customFormat="false" ht="15.75" hidden="false" customHeight="false" outlineLevel="0" collapsed="false">
      <c r="A272" s="60" t="n">
        <v>105</v>
      </c>
      <c r="B272" s="61" t="str">
        <f aca="false">'[2]Spieler ges. Pins'!B195</f>
        <v>Finckh Ulrich</v>
      </c>
      <c r="C272" s="61" t="str">
        <f aca="false">'[2]Spieler ges. Pins'!C195</f>
        <v>Philip Morris</v>
      </c>
      <c r="D272" s="62" t="n">
        <f aca="false">'[2]Spieler ges. Pins'!AV195</f>
        <v>9865</v>
      </c>
      <c r="E272" s="63" t="n">
        <f aca="false">IF(D272=0,"",ROUND((D272/F272),2))</f>
        <v>149.47</v>
      </c>
      <c r="F272" s="62" t="n">
        <f aca="false">'[2]Spieler ges. Spiele'!AV195</f>
        <v>66</v>
      </c>
      <c r="G272" s="62" t="n">
        <f aca="false">'[1]best. Spiel Spieler'!AU195</f>
        <v>213</v>
      </c>
      <c r="H272" s="64" t="n">
        <f aca="false">'[1]best. Serie Spieler'!AU195</f>
        <v>528</v>
      </c>
    </row>
    <row r="273" customFormat="false" ht="15.75" hidden="false" customHeight="false" outlineLevel="0" collapsed="false">
      <c r="A273" s="60" t="n">
        <v>106</v>
      </c>
      <c r="B273" s="61" t="str">
        <f aca="false">'[2]Spieler ges. Pins'!B202</f>
        <v>John H.</v>
      </c>
      <c r="C273" s="61" t="str">
        <f aca="false">'[2]Spieler ges. Pins'!C202</f>
        <v>Philip Morris</v>
      </c>
      <c r="D273" s="62" t="n">
        <f aca="false">'[2]Spieler ges. Pins'!AV202</f>
        <v>443</v>
      </c>
      <c r="E273" s="63" t="n">
        <f aca="false">IF(D273=0,"",ROUND((D273/F273),2))</f>
        <v>147.67</v>
      </c>
      <c r="F273" s="62" t="n">
        <f aca="false">'[2]Spieler ges. Spiele'!AV202</f>
        <v>3</v>
      </c>
      <c r="G273" s="62" t="n">
        <f aca="false">'[1]best. Spiel Spieler'!AU202</f>
        <v>152</v>
      </c>
      <c r="H273" s="64" t="n">
        <f aca="false">'[1]best. Serie Spieler'!AU202</f>
        <v>443</v>
      </c>
    </row>
    <row r="274" customFormat="false" ht="15.75" hidden="false" customHeight="false" outlineLevel="0" collapsed="false">
      <c r="A274" s="60" t="n">
        <v>107</v>
      </c>
      <c r="B274" s="61" t="str">
        <f aca="false">'[2]Spieler ges. Pins'!B13</f>
        <v>Birnbaum Klaus</v>
      </c>
      <c r="C274" s="61" t="str">
        <f aca="false">'[2]Spieler ges. Pins'!C13</f>
        <v>SV Senat</v>
      </c>
      <c r="D274" s="62" t="n">
        <f aca="false">'[2]Spieler ges. Pins'!AV13</f>
        <v>885</v>
      </c>
      <c r="E274" s="63" t="n">
        <f aca="false">IF(D274=0,"",ROUND((D274/F274),2))</f>
        <v>147.5</v>
      </c>
      <c r="F274" s="62" t="n">
        <f aca="false">'[2]Spieler ges. Spiele'!AV13</f>
        <v>6</v>
      </c>
      <c r="G274" s="62" t="n">
        <f aca="false">'[1]best. Spiel Spieler'!AU13</f>
        <v>211</v>
      </c>
      <c r="H274" s="64" t="n">
        <f aca="false">'[1]best. Serie Spieler'!AU13</f>
        <v>453</v>
      </c>
    </row>
    <row r="275" customFormat="false" ht="15.75" hidden="false" customHeight="false" outlineLevel="0" collapsed="false">
      <c r="A275" s="60" t="n">
        <v>108</v>
      </c>
      <c r="B275" s="61" t="str">
        <f aca="false">'[2]Spieler ges. Pins'!B226</f>
        <v>Weidlich Stefan</v>
      </c>
      <c r="C275" s="61" t="str">
        <f aca="false">'[2]Spieler ges. Pins'!C226</f>
        <v>Axel Springer1</v>
      </c>
      <c r="D275" s="62" t="n">
        <f aca="false">'[2]Spieler ges. Pins'!AV226</f>
        <v>442</v>
      </c>
      <c r="E275" s="63" t="n">
        <f aca="false">IF(D275=0,"",ROUND((D275/F275),2))</f>
        <v>147.33</v>
      </c>
      <c r="F275" s="62" t="n">
        <f aca="false">'[2]Spieler ges. Spiele'!AV226</f>
        <v>3</v>
      </c>
      <c r="G275" s="62" t="n">
        <f aca="false">'[1]best. Spiel Spieler'!AU226</f>
        <v>158</v>
      </c>
      <c r="H275" s="64" t="n">
        <f aca="false">'[1]best. Serie Spieler'!AU226</f>
        <v>442</v>
      </c>
    </row>
    <row r="276" customFormat="false" ht="15.75" hidden="false" customHeight="false" outlineLevel="0" collapsed="false">
      <c r="A276" s="60" t="n">
        <v>109</v>
      </c>
      <c r="B276" s="61" t="str">
        <f aca="false">'[2]Spieler ges. Pins'!B142</f>
        <v>Steinborn Werner</v>
      </c>
      <c r="C276" s="61" t="str">
        <f aca="false">'[2]Spieler ges. Pins'!C142</f>
        <v>Britz-Süd 2</v>
      </c>
      <c r="D276" s="62" t="n">
        <f aca="false">'[2]Spieler ges. Pins'!AV142</f>
        <v>9058</v>
      </c>
      <c r="E276" s="63" t="n">
        <f aca="false">IF(D276=0,"",ROUND((D276/F276),2))</f>
        <v>146.1</v>
      </c>
      <c r="F276" s="62" t="n">
        <f aca="false">'[2]Spieler ges. Spiele'!AV142</f>
        <v>62</v>
      </c>
      <c r="G276" s="62" t="n">
        <f aca="false">'[1]best. Spiel Spieler'!AU142</f>
        <v>205</v>
      </c>
      <c r="H276" s="64" t="n">
        <f aca="false">'[1]best. Serie Spieler'!AU142</f>
        <v>527</v>
      </c>
    </row>
    <row r="277" customFormat="false" ht="15.75" hidden="false" customHeight="false" outlineLevel="0" collapsed="false">
      <c r="A277" s="60" t="n">
        <v>110</v>
      </c>
      <c r="B277" s="61" t="str">
        <f aca="false">'[2]Spieler ges. Pins'!B227</f>
        <v>Menzel Werner</v>
      </c>
      <c r="C277" s="61" t="str">
        <f aca="false">'[2]Spieler ges. Pins'!C227</f>
        <v>Axel Springer1</v>
      </c>
      <c r="D277" s="62" t="n">
        <f aca="false">'[2]Spieler ges. Pins'!AV227</f>
        <v>434</v>
      </c>
      <c r="E277" s="63" t="n">
        <f aca="false">IF(D277=0,"",ROUND((D277/F277),2))</f>
        <v>144.67</v>
      </c>
      <c r="F277" s="62" t="n">
        <f aca="false">'[2]Spieler ges. Spiele'!AV227</f>
        <v>3</v>
      </c>
      <c r="G277" s="62" t="n">
        <f aca="false">'[1]best. Spiel Spieler'!AU227</f>
        <v>164</v>
      </c>
      <c r="H277" s="64" t="n">
        <f aca="false">'[1]best. Serie Spieler'!AU227</f>
        <v>434</v>
      </c>
    </row>
    <row r="278" customFormat="false" ht="15.75" hidden="false" customHeight="false" outlineLevel="0" collapsed="false">
      <c r="A278" s="60" t="n">
        <v>111</v>
      </c>
      <c r="B278" s="61" t="str">
        <f aca="false">'[2]Spieler ges. Pins'!B183</f>
        <v>Pawellek Patrik</v>
      </c>
      <c r="C278" s="61" t="str">
        <f aca="false">'[2]Spieler ges. Pins'!C183</f>
        <v>Bln. Arbeitsämter 2</v>
      </c>
      <c r="D278" s="62" t="n">
        <f aca="false">'[2]Spieler ges. Pins'!AV183</f>
        <v>432</v>
      </c>
      <c r="E278" s="63" t="n">
        <f aca="false">IF(D278=0,"",ROUND((D278/F278),2))</f>
        <v>144</v>
      </c>
      <c r="F278" s="62" t="n">
        <f aca="false">'[2]Spieler ges. Spiele'!AV183</f>
        <v>3</v>
      </c>
      <c r="G278" s="62" t="n">
        <f aca="false">'[1]best. Spiel Spieler'!AU183</f>
        <v>159</v>
      </c>
      <c r="H278" s="64" t="n">
        <f aca="false">'[1]best. Serie Spieler'!AU183</f>
        <v>432</v>
      </c>
    </row>
    <row r="279" customFormat="false" ht="15.75" hidden="false" customHeight="false" outlineLevel="0" collapsed="false">
      <c r="A279" s="60" t="n">
        <v>112</v>
      </c>
      <c r="B279" s="61" t="str">
        <f aca="false">'[2]Spieler ges. Pins'!B224</f>
        <v>Bensel Holger</v>
      </c>
      <c r="C279" s="61" t="str">
        <f aca="false">'[2]Spieler ges. Pins'!C224</f>
        <v>Axel Springer1</v>
      </c>
      <c r="D279" s="62" t="n">
        <f aca="false">'[2]Spieler ges. Pins'!AV224</f>
        <v>431</v>
      </c>
      <c r="E279" s="63" t="n">
        <f aca="false">IF(D279=0,"",ROUND((D279/F279),2))</f>
        <v>143.67</v>
      </c>
      <c r="F279" s="62" t="n">
        <f aca="false">'[2]Spieler ges. Spiele'!AV224</f>
        <v>3</v>
      </c>
      <c r="G279" s="62" t="n">
        <f aca="false">'[1]best. Spiel Spieler'!AU224</f>
        <v>161</v>
      </c>
      <c r="H279" s="64" t="n">
        <f aca="false">'[1]best. Serie Spieler'!AU224</f>
        <v>431</v>
      </c>
    </row>
    <row r="280" customFormat="false" ht="15.75" hidden="false" customHeight="false" outlineLevel="0" collapsed="false">
      <c r="A280" s="60" t="n">
        <v>113</v>
      </c>
      <c r="B280" s="61" t="str">
        <f aca="false">'[2]Spieler ges. Pins'!B25</f>
        <v>Tippenhauer Wolfgang</v>
      </c>
      <c r="C280" s="61" t="str">
        <f aca="false">'[2]Spieler ges. Pins'!C25</f>
        <v>Conversion 2</v>
      </c>
      <c r="D280" s="62" t="n">
        <f aca="false">'[2]Spieler ges. Pins'!AV25</f>
        <v>6759</v>
      </c>
      <c r="E280" s="63" t="n">
        <f aca="false">IF(D280=0,"",ROUND((D280/F280),2))</f>
        <v>140.81</v>
      </c>
      <c r="F280" s="62" t="n">
        <f aca="false">'[2]Spieler ges. Spiele'!AV25</f>
        <v>48</v>
      </c>
      <c r="G280" s="62" t="n">
        <f aca="false">'[1]best. Spiel Spieler'!AU25</f>
        <v>185</v>
      </c>
      <c r="H280" s="64" t="n">
        <f aca="false">'[1]best. Serie Spieler'!AU25</f>
        <v>489</v>
      </c>
    </row>
    <row r="281" customFormat="false" ht="15.75" hidden="false" customHeight="false" outlineLevel="0" collapsed="false">
      <c r="A281" s="60" t="n">
        <v>114</v>
      </c>
      <c r="B281" s="61" t="str">
        <f aca="false">'[2]Spieler ges. Pins'!B10</f>
        <v>Behr Manfred</v>
      </c>
      <c r="C281" s="61" t="str">
        <f aca="false">'[2]Spieler ges. Pins'!C10</f>
        <v>SV Senat</v>
      </c>
      <c r="D281" s="62" t="n">
        <f aca="false">'[2]Spieler ges. Pins'!AV10</f>
        <v>415</v>
      </c>
      <c r="E281" s="63" t="n">
        <f aca="false">IF(D281=0,"",ROUND((D281/F281),2))</f>
        <v>138.33</v>
      </c>
      <c r="F281" s="62" t="n">
        <f aca="false">'[2]Spieler ges. Spiele'!AV10</f>
        <v>3</v>
      </c>
      <c r="G281" s="62" t="n">
        <f aca="false">'[1]best. Spiel Spieler'!AU10</f>
        <v>140</v>
      </c>
      <c r="H281" s="64" t="n">
        <f aca="false">'[1]best. Serie Spieler'!AU10</f>
        <v>415</v>
      </c>
    </row>
    <row r="282" customFormat="false" ht="15.75" hidden="false" customHeight="false" outlineLevel="0" collapsed="false">
      <c r="A282" s="60" t="n">
        <v>115</v>
      </c>
      <c r="B282" s="61" t="str">
        <f aca="false">'[2]Spieler ges. Pins'!B31</f>
        <v>Förster Sabine*</v>
      </c>
      <c r="C282" s="61" t="str">
        <f aca="false">'[2]Spieler ges. Pins'!C31</f>
        <v>Conversion 2</v>
      </c>
      <c r="D282" s="62" t="n">
        <f aca="false">'[2]Spieler ges. Pins'!AV31</f>
        <v>409</v>
      </c>
      <c r="E282" s="63" t="n">
        <f aca="false">IF(D282=0,"",ROUND((D282/F282),2))</f>
        <v>136.33</v>
      </c>
      <c r="F282" s="62" t="n">
        <f aca="false">'[2]Spieler ges. Spiele'!AV31</f>
        <v>3</v>
      </c>
      <c r="G282" s="62" t="n">
        <f aca="false">'[1]best. Spiel Spieler'!AU31</f>
        <v>162</v>
      </c>
      <c r="H282" s="64" t="n">
        <f aca="false">'[1]best. Serie Spieler'!AU31</f>
        <v>409</v>
      </c>
    </row>
    <row r="283" customFormat="false" ht="15.75" hidden="false" customHeight="false" outlineLevel="0" collapsed="false">
      <c r="A283" s="60" t="n">
        <v>116</v>
      </c>
      <c r="B283" s="61" t="str">
        <f aca="false">'[2]Spieler ges. Pins'!B184</f>
        <v>Eulenburg Rene´</v>
      </c>
      <c r="C283" s="61" t="str">
        <f aca="false">'[2]Spieler ges. Pins'!C184</f>
        <v>Bln. Arbeitsämter 2</v>
      </c>
      <c r="D283" s="62" t="n">
        <f aca="false">'[2]Spieler ges. Pins'!AV184</f>
        <v>405</v>
      </c>
      <c r="E283" s="63" t="n">
        <f aca="false">IF(D283=0,"",ROUND((D283/F283),2))</f>
        <v>135</v>
      </c>
      <c r="F283" s="62" t="n">
        <f aca="false">'[2]Spieler ges. Spiele'!AV184</f>
        <v>3</v>
      </c>
      <c r="G283" s="62" t="n">
        <f aca="false">'[1]best. Spiel Spieler'!AU184</f>
        <v>164</v>
      </c>
      <c r="H283" s="64" t="n">
        <f aca="false">'[1]best. Serie Spieler'!AU184</f>
        <v>405</v>
      </c>
    </row>
    <row r="284" customFormat="false" ht="15.75" hidden="false" customHeight="false" outlineLevel="0" collapsed="false">
      <c r="A284" s="60" t="n">
        <v>117</v>
      </c>
      <c r="B284" s="61" t="str">
        <f aca="false">'[2]Spieler ges. Pins'!B7</f>
        <v>Fiedler Bernhard</v>
      </c>
      <c r="C284" s="61" t="str">
        <f aca="false">'[2]Spieler ges. Pins'!C7</f>
        <v>SV Senat</v>
      </c>
      <c r="D284" s="62" t="n">
        <f aca="false">'[2]Spieler ges. Pins'!AV7</f>
        <v>8762</v>
      </c>
      <c r="E284" s="63" t="n">
        <f aca="false">IF(D284=0,"",ROUND((D284/F284),2))</f>
        <v>132.76</v>
      </c>
      <c r="F284" s="62" t="n">
        <f aca="false">'[2]Spieler ges. Spiele'!AV7</f>
        <v>66</v>
      </c>
      <c r="G284" s="62" t="n">
        <f aca="false">'[1]best. Spiel Spieler'!AU7</f>
        <v>185</v>
      </c>
      <c r="H284" s="64" t="n">
        <f aca="false">'[1]best. Serie Spieler'!AU7</f>
        <v>451</v>
      </c>
    </row>
    <row r="285" customFormat="false" ht="15.75" hidden="false" customHeight="false" outlineLevel="0" collapsed="false">
      <c r="A285" s="60" t="n">
        <v>118</v>
      </c>
      <c r="B285" s="61" t="str">
        <f aca="false">'[2]Spieler ges. Pins'!B228</f>
        <v>Karadeniz Jacky*</v>
      </c>
      <c r="C285" s="61" t="str">
        <f aca="false">'[2]Spieler ges. Pins'!C228</f>
        <v>Axel Springer1</v>
      </c>
      <c r="D285" s="62" t="n">
        <f aca="false">'[2]Spieler ges. Pins'!AV228</f>
        <v>786</v>
      </c>
      <c r="E285" s="63" t="n">
        <f aca="false">IF(D285=0,"",ROUND((D285/F285),2))</f>
        <v>131</v>
      </c>
      <c r="F285" s="62" t="n">
        <f aca="false">'[2]Spieler ges. Spiele'!AV228</f>
        <v>6</v>
      </c>
      <c r="G285" s="62" t="n">
        <f aca="false">'[1]best. Spiel Spieler'!AU228</f>
        <v>144</v>
      </c>
      <c r="H285" s="64" t="n">
        <f aca="false">'[1]best. Serie Spieler'!AU228</f>
        <v>394</v>
      </c>
    </row>
    <row r="286" customFormat="false" ht="15.75" hidden="false" customHeight="false" outlineLevel="0" collapsed="false">
      <c r="A286" s="60" t="n">
        <v>119</v>
      </c>
      <c r="B286" s="61" t="str">
        <f aca="false">'[2]Spieler ges. Pins'!B181</f>
        <v>Klöppel Silke*</v>
      </c>
      <c r="C286" s="61" t="str">
        <f aca="false">'[2]Spieler ges. Pins'!C181</f>
        <v>Bln. Arbeitsämter 2</v>
      </c>
      <c r="D286" s="62" t="n">
        <f aca="false">'[2]Spieler ges. Pins'!AV181</f>
        <v>4907</v>
      </c>
      <c r="E286" s="63" t="n">
        <f aca="false">IF(D286=0,"",ROUND((D286/F286),2))</f>
        <v>129.13</v>
      </c>
      <c r="F286" s="62" t="n">
        <f aca="false">'[2]Spieler ges. Spiele'!AV181</f>
        <v>38</v>
      </c>
      <c r="G286" s="62" t="n">
        <f aca="false">'[1]best. Spiel Spieler'!AU181</f>
        <v>180</v>
      </c>
      <c r="H286" s="64" t="n">
        <f aca="false">'[1]best. Serie Spieler'!AU181</f>
        <v>473</v>
      </c>
    </row>
    <row r="287" customFormat="false" ht="15.75" hidden="false" customHeight="false" outlineLevel="0" collapsed="false">
      <c r="A287" s="60" t="n">
        <v>120</v>
      </c>
      <c r="B287" s="61" t="str">
        <f aca="false">'[2]Spieler ges. Pins'!B78</f>
        <v>Blind</v>
      </c>
      <c r="C287" s="61" t="str">
        <f aca="false">'[2]Spieler ges. Pins'!C78</f>
        <v>Bundesdruckerei</v>
      </c>
      <c r="D287" s="62" t="n">
        <f aca="false">'[2]Spieler ges. Pins'!AV78</f>
        <v>375</v>
      </c>
      <c r="E287" s="63" t="n">
        <f aca="false">IF(D287=0,"",ROUND((D287/F287),2))</f>
        <v>125</v>
      </c>
      <c r="F287" s="62" t="n">
        <f aca="false">'[2]Spieler ges. Spiele'!AV78</f>
        <v>3</v>
      </c>
      <c r="G287" s="62" t="n">
        <f aca="false">'[1]best. Spiel Spieler'!AU78</f>
        <v>125</v>
      </c>
      <c r="H287" s="64" t="n">
        <f aca="false">'[1]best. Serie Spieler'!AU78</f>
        <v>375</v>
      </c>
    </row>
    <row r="288" customFormat="false" ht="15.75" hidden="false" customHeight="false" outlineLevel="0" collapsed="false">
      <c r="A288" s="60" t="n">
        <v>121</v>
      </c>
      <c r="B288" s="61" t="str">
        <f aca="false">'[2]Spieler ges. Pins'!B154</f>
        <v>Blind</v>
      </c>
      <c r="C288" s="61" t="str">
        <f aca="false">'[2]Spieler ges. Pins'!C154</f>
        <v>Britz-Süd 2</v>
      </c>
      <c r="D288" s="62" t="n">
        <f aca="false">'[2]Spieler ges. Pins'!AV154</f>
        <v>375</v>
      </c>
      <c r="E288" s="63" t="n">
        <f aca="false">IF(D288=0,"",ROUND((D288/F288),2))</f>
        <v>125</v>
      </c>
      <c r="F288" s="62" t="n">
        <f aca="false">'[2]Spieler ges. Spiele'!AV154</f>
        <v>3</v>
      </c>
      <c r="G288" s="62" t="n">
        <f aca="false">'[1]best. Spiel Spieler'!AU154</f>
        <v>125</v>
      </c>
      <c r="H288" s="64" t="n">
        <f aca="false">'[1]best. Serie Spieler'!AU154</f>
        <v>375</v>
      </c>
    </row>
    <row r="289" customFormat="false" ht="15.75" hidden="false" customHeight="false" outlineLevel="0" collapsed="false">
      <c r="A289" s="60" t="n">
        <v>122</v>
      </c>
      <c r="B289" s="61" t="str">
        <f aca="false">'[2]Spieler ges. Pins'!B116</f>
        <v>Blind</v>
      </c>
      <c r="C289" s="61" t="str">
        <f aca="false">'[2]Spieler ges. Pins'!C116</f>
        <v>Zollsport</v>
      </c>
      <c r="D289" s="62" t="n">
        <f aca="false">'[2]Spieler ges. Pins'!AV116</f>
        <v>750</v>
      </c>
      <c r="E289" s="63" t="n">
        <f aca="false">IF(D289=0,"",ROUND((D289/F289),2))</f>
        <v>125</v>
      </c>
      <c r="F289" s="62" t="n">
        <f aca="false">'[2]Spieler ges. Spiele'!AV116</f>
        <v>6</v>
      </c>
      <c r="G289" s="62" t="n">
        <f aca="false">'[1]best. Spiel Spieler'!AU116</f>
        <v>125</v>
      </c>
      <c r="H289" s="64" t="n">
        <f aca="false">'[1]best. Serie Spieler'!AU116</f>
        <v>375</v>
      </c>
    </row>
    <row r="290" customFormat="false" ht="15.75" hidden="false" customHeight="false" outlineLevel="0" collapsed="false">
      <c r="A290" s="60" t="n">
        <v>123</v>
      </c>
      <c r="B290" s="61" t="str">
        <f aca="false">'[2]Spieler ges. Pins'!B192</f>
        <v>Blind</v>
      </c>
      <c r="C290" s="61" t="str">
        <f aca="false">'[2]Spieler ges. Pins'!C192</f>
        <v>Bln. Arbeitsämter 2</v>
      </c>
      <c r="D290" s="62" t="n">
        <f aca="false">'[2]Spieler ges. Pins'!AV192</f>
        <v>500</v>
      </c>
      <c r="E290" s="63" t="n">
        <f aca="false">IF(D290=0,"",ROUND((D290/F290),2))</f>
        <v>125</v>
      </c>
      <c r="F290" s="62" t="n">
        <f aca="false">'[2]Spieler ges. Spiele'!AV192</f>
        <v>4</v>
      </c>
      <c r="G290" s="62" t="n">
        <f aca="false">'[1]best. Spiel Spieler'!AU192</f>
        <v>125</v>
      </c>
      <c r="H290" s="64" t="n">
        <f aca="false">'[1]best. Serie Spieler'!AU192</f>
        <v>375</v>
      </c>
    </row>
    <row r="291" customFormat="false" ht="15.75" hidden="false" customHeight="false" outlineLevel="0" collapsed="false">
      <c r="A291" s="60" t="n">
        <v>124</v>
      </c>
      <c r="B291" s="61" t="str">
        <f aca="false">'[2]Spieler ges. Pins'!B211</f>
        <v>Blind</v>
      </c>
      <c r="C291" s="61" t="str">
        <f aca="false">'[2]Spieler ges. Pins'!C211</f>
        <v>Philip Morris</v>
      </c>
      <c r="D291" s="62" t="n">
        <f aca="false">'[2]Spieler ges. Pins'!AV211</f>
        <v>750</v>
      </c>
      <c r="E291" s="63" t="n">
        <f aca="false">IF(D291=0,"",ROUND((D291/F291),2))</f>
        <v>125</v>
      </c>
      <c r="F291" s="62" t="n">
        <f aca="false">'[2]Spieler ges. Spiele'!AV211</f>
        <v>6</v>
      </c>
      <c r="G291" s="62" t="n">
        <f aca="false">'[1]best. Spiel Spieler'!AU211</f>
        <v>125</v>
      </c>
      <c r="H291" s="64" t="n">
        <f aca="false">'[1]best. Serie Spieler'!AU211</f>
        <v>375</v>
      </c>
    </row>
    <row r="292" customFormat="false" ht="15.75" hidden="false" customHeight="false" outlineLevel="0" collapsed="false">
      <c r="A292" s="60" t="n">
        <v>125</v>
      </c>
      <c r="B292" s="61" t="str">
        <f aca="false">'[2]Spieler ges. Pins'!B230</f>
        <v>Blind</v>
      </c>
      <c r="C292" s="61" t="str">
        <f aca="false">'[2]Spieler ges. Pins'!C230</f>
        <v>Axel Springer1</v>
      </c>
      <c r="D292" s="62" t="n">
        <f aca="false">'[2]Spieler ges. Pins'!AV230</f>
        <v>1125</v>
      </c>
      <c r="E292" s="63" t="n">
        <f aca="false">IF(D292=0,"",ROUND((D292/F292),2))</f>
        <v>125</v>
      </c>
      <c r="F292" s="62" t="n">
        <f aca="false">'[2]Spieler ges. Spiele'!AV230</f>
        <v>9</v>
      </c>
      <c r="G292" s="62" t="n">
        <f aca="false">'[1]best. Spiel Spieler'!AU230</f>
        <v>125</v>
      </c>
      <c r="H292" s="64" t="n">
        <f aca="false">'[1]best. Serie Spieler'!AU230</f>
        <v>375</v>
      </c>
    </row>
    <row r="293" customFormat="false" ht="15.75" hidden="false" customHeight="false" outlineLevel="0" collapsed="false">
      <c r="A293" s="60" t="n">
        <v>126</v>
      </c>
      <c r="B293" s="61" t="str">
        <f aca="false">'[2]Spieler ges. Pins'!B135</f>
        <v>Blind</v>
      </c>
      <c r="C293" s="61" t="str">
        <f aca="false">'[2]Spieler ges. Pins'!C135</f>
        <v>M M T</v>
      </c>
      <c r="D293" s="62" t="n">
        <f aca="false">'[2]Spieler ges. Pins'!AV135</f>
        <v>1500</v>
      </c>
      <c r="E293" s="63" t="n">
        <f aca="false">IF(D293=0,"",ROUND((D293/F293),2))</f>
        <v>125</v>
      </c>
      <c r="F293" s="62" t="n">
        <f aca="false">'[2]Spieler ges. Spiele'!AV135</f>
        <v>12</v>
      </c>
      <c r="G293" s="62" t="n">
        <f aca="false">'[1]best. Spiel Spieler'!AU135</f>
        <v>125</v>
      </c>
      <c r="H293" s="64" t="n">
        <f aca="false">'[1]best. Serie Spieler'!AU135</f>
        <v>375</v>
      </c>
    </row>
    <row r="294" customFormat="false" ht="15.75" hidden="false" customHeight="false" outlineLevel="0" collapsed="false">
      <c r="A294" s="60" t="n">
        <v>127</v>
      </c>
      <c r="B294" s="61" t="str">
        <f aca="false">'[2]Spieler ges. Pins'!B21</f>
        <v>Blind</v>
      </c>
      <c r="C294" s="61" t="str">
        <f aca="false">'[2]Spieler ges. Pins'!C21</f>
        <v>SV Senat</v>
      </c>
      <c r="D294" s="62" t="n">
        <f aca="false">'[2]Spieler ges. Pins'!AV21</f>
        <v>750</v>
      </c>
      <c r="E294" s="63" t="n">
        <f aca="false">IF(D294=0,"",ROUND((D294/F294),2))</f>
        <v>125</v>
      </c>
      <c r="F294" s="62" t="n">
        <f aca="false">'[2]Spieler ges. Spiele'!AV21</f>
        <v>6</v>
      </c>
      <c r="G294" s="62" t="n">
        <f aca="false">'[1]best. Spiel Spieler'!AU21</f>
        <v>125</v>
      </c>
      <c r="H294" s="64" t="n">
        <f aca="false">'[1]best. Serie Spieler'!AU21</f>
        <v>375</v>
      </c>
    </row>
    <row r="295" customFormat="false" ht="15.75" hidden="false" customHeight="false" outlineLevel="0" collapsed="false">
      <c r="A295" s="60" t="n">
        <v>128</v>
      </c>
      <c r="B295" s="61" t="str">
        <f aca="false">'[2]Spieler ges. Pins'!B40</f>
        <v>Blind</v>
      </c>
      <c r="C295" s="61" t="str">
        <f aca="false">'[2]Spieler ges. Pins'!C40</f>
        <v>Conversion 2</v>
      </c>
      <c r="D295" s="62" t="n">
        <f aca="false">'[2]Spieler ges. Pins'!AV40</f>
        <v>1500</v>
      </c>
      <c r="E295" s="63" t="n">
        <f aca="false">IF(D295=0,"",ROUND((D295/F295),2))</f>
        <v>125</v>
      </c>
      <c r="F295" s="62" t="n">
        <f aca="false">'[2]Spieler ges. Spiele'!AV40</f>
        <v>12</v>
      </c>
      <c r="G295" s="62" t="n">
        <f aca="false">'[1]best. Spiel Spieler'!AU40</f>
        <v>125</v>
      </c>
      <c r="H295" s="64" t="n">
        <f aca="false">'[1]best. Serie Spieler'!AU40</f>
        <v>375</v>
      </c>
    </row>
    <row r="296" customFormat="false" ht="15.75" hidden="false" customHeight="false" outlineLevel="0" collapsed="false">
      <c r="A296" s="60" t="n">
        <v>129</v>
      </c>
      <c r="B296" s="61" t="str">
        <f aca="false">'[2]Spieler ges. Pins'!B123</f>
        <v>Fehn Simone*</v>
      </c>
      <c r="C296" s="61" t="str">
        <f aca="false">'[2]Spieler ges. Pins'!C123</f>
        <v>M M T</v>
      </c>
      <c r="D296" s="62" t="n">
        <f aca="false">'[2]Spieler ges. Pins'!AV123</f>
        <v>4956</v>
      </c>
      <c r="E296" s="63" t="n">
        <f aca="false">IF(D296=0,"",ROUND((D296/F296),2))</f>
        <v>123.9</v>
      </c>
      <c r="F296" s="62" t="n">
        <f aca="false">'[2]Spieler ges. Spiele'!AV123</f>
        <v>40</v>
      </c>
      <c r="G296" s="62" t="n">
        <f aca="false">'[1]best. Spiel Spieler'!AU123</f>
        <v>153</v>
      </c>
      <c r="H296" s="64" t="n">
        <f aca="false">'[1]best. Serie Spieler'!AU123</f>
        <v>423</v>
      </c>
    </row>
    <row r="297" customFormat="false" ht="16.5" hidden="false" customHeight="false" outlineLevel="0" collapsed="false">
      <c r="A297" s="60" t="n">
        <v>130</v>
      </c>
      <c r="B297" s="65" t="str">
        <f aca="false">'[2]Spieler ges. Pins'!B204</f>
        <v>Nowoczyn H.</v>
      </c>
      <c r="C297" s="65" t="str">
        <f aca="false">'[2]Spieler ges. Pins'!C204</f>
        <v>Philip Morris</v>
      </c>
      <c r="D297" s="66" t="n">
        <f aca="false">'[2]Spieler ges. Pins'!AV204</f>
        <v>454</v>
      </c>
      <c r="E297" s="67" t="n">
        <f aca="false">IF(D297=0,"",ROUND((D297/F297),2))</f>
        <v>113.5</v>
      </c>
      <c r="F297" s="66" t="n">
        <f aca="false">'[2]Spieler ges. Spiele'!AV204</f>
        <v>4</v>
      </c>
      <c r="G297" s="66" t="n">
        <f aca="false">'[1]best. Spiel Spieler'!AU204</f>
        <v>166</v>
      </c>
      <c r="H297" s="68" t="n">
        <f aca="false">'[1]best. Serie Spieler'!AU204</f>
        <v>454</v>
      </c>
    </row>
    <row r="298" customFormat="false" ht="15" hidden="false" customHeight="false" outlineLevel="0" collapsed="false">
      <c r="A298" s="44"/>
      <c r="B298" s="4"/>
      <c r="C298" s="4"/>
      <c r="D298" s="44"/>
      <c r="E298" s="69"/>
      <c r="F298" s="44"/>
      <c r="G298" s="44"/>
      <c r="H298" s="70"/>
    </row>
    <row r="299" customFormat="false" ht="15" hidden="false" customHeight="false" outlineLevel="0" collapsed="false">
      <c r="A299" s="44"/>
      <c r="B299" s="4"/>
      <c r="C299" s="4"/>
      <c r="D299" s="44"/>
      <c r="E299" s="69"/>
      <c r="F299" s="44"/>
      <c r="G299" s="44"/>
      <c r="H299" s="70"/>
    </row>
    <row r="300" customFormat="false" ht="15" hidden="false" customHeight="false" outlineLevel="0" collapsed="false">
      <c r="A300" s="44"/>
      <c r="B300" s="4"/>
      <c r="C300" s="4"/>
      <c r="D300" s="44"/>
      <c r="E300" s="69"/>
      <c r="F300" s="44"/>
      <c r="G300" s="44"/>
      <c r="H300" s="70"/>
    </row>
  </sheetData>
  <mergeCells count="1">
    <mergeCell ref="A1: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6:49:30Z</dcterms:created>
  <dc:creator>Bernhard Fiedler</dc:creator>
  <dc:description/>
  <dc:language>en-US</dc:language>
  <cp:lastModifiedBy>Bernhard Fiedler</cp:lastModifiedBy>
  <dcterms:modified xsi:type="dcterms:W3CDTF">2015-04-22T16:55:30Z</dcterms:modified>
  <cp:revision>0</cp:revision>
  <dc:subject/>
  <dc:title/>
</cp:coreProperties>
</file>